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ВЕСТИЦІЇ СВ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ІНВЕСТИЦІЇ СВОД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Інформація щодо вкладених інвестицій по Попаснянському району за І півріччя 2017 року</t>
  </si>
  <si>
    <t xml:space="preserve">Назва підприємства, установи, організації</t>
  </si>
  <si>
    <r>
      <rPr>
        <b val="true"/>
        <sz val="12"/>
        <rFont val="Times New Roman"/>
        <family val="1"/>
        <charset val="204"/>
      </rPr>
      <t xml:space="preserve">Найменування заходу або проекту, згідно якого вкладено інвестиції </t>
    </r>
    <r>
      <rPr>
        <i val="true"/>
        <sz val="12"/>
        <rFont val="Times New Roman"/>
        <family val="1"/>
        <charset val="204"/>
      </rPr>
      <t xml:space="preserve">(капремонт, будівництво, реконструкція, модернізація, капітальні видатки на придбання основних засобів і т.п.)</t>
    </r>
  </si>
  <si>
    <t xml:space="preserve">Сума вкладених інвестицій</t>
  </si>
  <si>
    <t xml:space="preserve">Всього</t>
  </si>
  <si>
    <t xml:space="preserve">у т.ч. за рахунок</t>
  </si>
  <si>
    <t xml:space="preserve">держ-бюджету</t>
  </si>
  <si>
    <t xml:space="preserve">обласного бюджету</t>
  </si>
  <si>
    <t xml:space="preserve">місцевих бюджетів</t>
  </si>
  <si>
    <t xml:space="preserve">інші кошти</t>
  </si>
  <si>
    <t xml:space="preserve">Освіт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Мирнодолинської ЗОШ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 </t>
    </r>
  </si>
  <si>
    <t xml:space="preserve">КЗ "ДНЗ (ясла-садок) №1"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</t>
    </r>
  </si>
  <si>
    <t xml:space="preserve">КЗ "ДНЗ (ясла-садок) №2"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</t>
    </r>
  </si>
  <si>
    <t xml:space="preserve">КЗ "ДНЗ (ясла-садок) №3"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фотоапарат,штатив,сумка,картка пам’яті)</t>
    </r>
  </si>
  <si>
    <t xml:space="preserve">Реконструкція</t>
  </si>
  <si>
    <t xml:space="preserve">ЗОШ №1</t>
  </si>
  <si>
    <t xml:space="preserve">Капітальний ремонт </t>
  </si>
  <si>
    <r>
      <rPr>
        <b val="true"/>
        <sz val="12"/>
        <rFont val="Times New Roman"/>
        <family val="1"/>
        <charset val="204"/>
      </rPr>
      <t xml:space="preserve">Придбання обладнання і предметів довгостр.користування</t>
    </r>
    <r>
      <rPr>
        <sz val="12"/>
        <rFont val="Times New Roman"/>
        <family val="1"/>
        <charset val="204"/>
      </rPr>
      <t xml:space="preserve"> </t>
    </r>
  </si>
  <si>
    <t xml:space="preserve">Гімназія №20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і предметів довгостр.користування (ноутбуки+телевізори)</t>
    </r>
  </si>
  <si>
    <t xml:space="preserve">ЗОШ №21</t>
  </si>
  <si>
    <t xml:space="preserve">Придбання обладнання і предметів довгостр.користування </t>
  </si>
  <si>
    <t xml:space="preserve">ЗОШ№ 24</t>
  </si>
  <si>
    <t xml:space="preserve">Гімназія №25</t>
  </si>
  <si>
    <t xml:space="preserve">Реконструкція 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горожі-270,654тис.грн)</t>
    </r>
  </si>
  <si>
    <t xml:space="preserve">Придбання обладнання і предметів довгостр.користування</t>
  </si>
  <si>
    <t xml:space="preserve">Всього                     заклади освіти</t>
  </si>
  <si>
    <t xml:space="preserve">КУ "Дитячо-юнацька спортивна школа"</t>
  </si>
  <si>
    <t xml:space="preserve">Капітальний ремонт</t>
  </si>
  <si>
    <r>
      <rPr>
        <b val="true"/>
        <sz val="12"/>
        <rFont val="Times New Roman"/>
        <family val="1"/>
        <charset val="204"/>
      </rPr>
      <t xml:space="preserve">Модернізація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і предметів довгостр.користування (мат татамі)</t>
    </r>
  </si>
  <si>
    <t xml:space="preserve">Всього                    ДЮСШ</t>
  </si>
  <si>
    <t xml:space="preserve">Ліцей Попасн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(основних засобів)</t>
    </r>
  </si>
  <si>
    <t xml:space="preserve">Ліцей Золоте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(основних засобів)кондиціонер, мийка, проектор, телевізор, ноутбук, інтерактивна дошка та інші)</t>
    </r>
  </si>
  <si>
    <t xml:space="preserve">Охорона здоров’я 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ЦРБ - морг, харчоблок, лабораторія)-821,85 тис.грн;                                                                                            КУ "ПРЦМСД" -0,00 тис.грн</t>
    </r>
  </si>
  <si>
    <r>
      <rPr>
        <b val="true"/>
        <sz val="12"/>
        <rFont val="Times New Roman"/>
        <family val="1"/>
        <charset val="204"/>
      </rPr>
      <t xml:space="preserve">Придбання медобладнання, основних засобів та </t>
    </r>
    <r>
      <rPr>
        <sz val="12"/>
        <rFont val="Times New Roman"/>
        <family val="1"/>
        <charset val="204"/>
      </rPr>
      <t xml:space="preserve">інших необоротних матеріальних активів (ЦРБ-холодильники АТЛАНТ+пральні машини)</t>
    </r>
  </si>
  <si>
    <t xml:space="preserve">Всього                               охорона здоров’я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будівлі РБК-251,439тис.грн. та Гірської філії ДШМ-770,645 тис.грн., краєзнавчий музей-170,685тис.грн)</t>
    </r>
  </si>
  <si>
    <r>
      <rPr>
        <b val="true"/>
        <sz val="12"/>
        <rFont val="Times New Roman"/>
        <family val="1"/>
        <charset val="204"/>
      </rPr>
      <t xml:space="preserve">Придбання основних засобів</t>
    </r>
    <r>
      <rPr>
        <sz val="12"/>
        <rFont val="Times New Roman"/>
        <family val="1"/>
        <charset val="204"/>
      </rPr>
      <t xml:space="preserve"> (підписка на газети та журнали+книги-22,638 тис.грн., апаратура+проектор-131,276тис.грн.)</t>
    </r>
  </si>
  <si>
    <t xml:space="preserve">Всього           Культура</t>
  </si>
  <si>
    <t xml:space="preserve">УСЗН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компютерної техніки)</t>
    </r>
  </si>
  <si>
    <t xml:space="preserve"> КУ"Попаснянський терцентр соцобслуговування (надання соцпослуг)"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(кондиціонери+ноутбук)</t>
    </r>
  </si>
  <si>
    <t xml:space="preserve">АПР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 (4 трактори+1 зернозбиральний комбайн+ зернонавантажувач+розбрасувач міндобрив+2 сівалки)</t>
    </r>
  </si>
  <si>
    <t xml:space="preserve">Попаснянська міська 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житлового будинку №12 по вул. Миронівська-113,389 тис.грн.та інші)</t>
    </r>
  </si>
  <si>
    <r>
      <rPr>
        <b val="true"/>
        <sz val="12"/>
        <rFont val="Times New Roman"/>
        <family val="1"/>
        <charset val="204"/>
      </rPr>
      <t xml:space="preserve">Реконструкція</t>
    </r>
    <r>
      <rPr>
        <sz val="12"/>
        <rFont val="Times New Roman"/>
        <family val="1"/>
        <charset val="204"/>
      </rPr>
      <t xml:space="preserve"> (системи газопосточання багатоповерхівок міста-220,988 тис.грн.+пл.Миру-79,159тис.грн)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одяний насос-25,990 тис.грн., акустична ситема + фотоапарат-29,404 тис.грн.міні-навантажувач-1840,0 та інші)</t>
    </r>
  </si>
  <si>
    <t xml:space="preserve">Всього                Попаснянська міськрада</t>
  </si>
  <si>
    <t xml:space="preserve">Білогор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чищення річки-109,994тис.грн.,огорожа насоної станції-182,783тис.грн.,громадські убиральні-186,597тис.грн.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роторні косарки-97,5 тис.грн., бензокоси-24,9тис.грн.,ноутбуки-39,4тис.грн)</t>
    </r>
  </si>
  <si>
    <t xml:space="preserve">Всього                      Білогорівська селрада</t>
  </si>
  <si>
    <t xml:space="preserve">Вовчоярівська сел.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блаштування вимощення та даху селищного будинку культури-437,188тис.грн.)</t>
    </r>
  </si>
  <si>
    <t xml:space="preserve">Будівництво </t>
  </si>
  <si>
    <t xml:space="preserve">Всього              Вовчоярівська с/рада</t>
  </si>
  <si>
    <t xml:space="preserve">Малорязанцівська сел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гуртожиток)+проектно-кошторисна документація на кап.ремонт покрівлі спорткомплексу та кап.ремонт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(водопроводу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компьютерної техніки)</t>
    </r>
  </si>
  <si>
    <t xml:space="preserve">Всього Малорязанцівська селрада</t>
  </si>
  <si>
    <t xml:space="preserve">Мирнодолинська селрада</t>
  </si>
  <si>
    <t xml:space="preserve">Всього Мирнодолинська селрада</t>
  </si>
  <si>
    <t xml:space="preserve">Комишувахська селрад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насоси-2 шт.)</t>
    </r>
  </si>
  <si>
    <t xml:space="preserve">Всього Комишуваська сел.рада</t>
  </si>
  <si>
    <t xml:space="preserve">Золотівська міська рада</t>
  </si>
  <si>
    <t xml:space="preserve"> 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</si>
  <si>
    <t xml:space="preserve">Всього Золотівська міська рада</t>
  </si>
  <si>
    <t xml:space="preserve">Тошк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житлового фонду</t>
    </r>
  </si>
  <si>
    <t xml:space="preserve">Новотошківська ВЦ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</t>
    </r>
  </si>
  <si>
    <t xml:space="preserve">Всього     Новотошківська ВЦА</t>
  </si>
  <si>
    <t xml:space="preserve">Гірська міськ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м’якої кровлі будівлі №15 по вул.Дружби)</t>
    </r>
  </si>
  <si>
    <t xml:space="preserve">Вруб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ДНЗ №5)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дитячий майданчик)</t>
    </r>
  </si>
  <si>
    <t xml:space="preserve">Всього                           Врубівська сел.рада</t>
  </si>
  <si>
    <t xml:space="preserve">Нижнєньська с.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будинку побуту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</t>
    </r>
  </si>
  <si>
    <t xml:space="preserve">Всього Нижнянська сел.рада</t>
  </si>
  <si>
    <t xml:space="preserve">Попаснянська районна рада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)</t>
    </r>
  </si>
  <si>
    <t xml:space="preserve">Всього Попаснянська районна рада</t>
  </si>
  <si>
    <t xml:space="preserve">КП "Попаснянський Районний Водоканал"</t>
  </si>
  <si>
    <t xml:space="preserve">Будівництво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 680,4 тис.грн. за рахунок Червоного Хреста)</t>
    </r>
  </si>
  <si>
    <t xml:space="preserve">Всього                  Водоканал </t>
  </si>
  <si>
    <t xml:space="preserve">ДП Первомайськвугілля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(стаціонерне, гірничошахтне інше)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обладнання</t>
    </r>
  </si>
  <si>
    <t xml:space="preserve">Всього                               "Первомайськвугілля"</t>
  </si>
  <si>
    <t xml:space="preserve">Попаснянський рай.центр зайнятості</t>
  </si>
  <si>
    <t xml:space="preserve">Всього                 Центр зайнятості</t>
  </si>
  <si>
    <t xml:space="preserve">КП "СКП"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(міні-навантажувач)</t>
    </r>
  </si>
  <si>
    <t xml:space="preserve">Пенсійний фонд</t>
  </si>
  <si>
    <t xml:space="preserve">Придбання основних засобів</t>
  </si>
  <si>
    <t xml:space="preserve">Всього Пенсійний фонд</t>
  </si>
  <si>
    <t xml:space="preserve">Попаснянський хлібокомбінат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Вага ТВ1-6-0,5-(250х300)-12е+Комп'ютер Everest Home 4010+пічка та інше )</t>
    </r>
  </si>
  <si>
    <t xml:space="preserve">Редакція "Попаснянский вестник"</t>
  </si>
  <si>
    <t xml:space="preserve">РАЗОМ</t>
  </si>
  <si>
    <t xml:space="preserve">Модернізація</t>
  </si>
  <si>
    <r>
      <rPr>
        <b val="true"/>
        <sz val="14"/>
        <rFont val="Times New Roman"/>
        <family val="1"/>
        <charset val="204"/>
      </rPr>
      <t xml:space="preserve">Придбання </t>
    </r>
    <r>
      <rPr>
        <sz val="14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)</t>
    </r>
  </si>
  <si>
    <t xml:space="preserve">В С Ь О Г О       по району</t>
  </si>
  <si>
    <t xml:space="preserve">ДЕМ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.000_ ;[RED]\-#,##0.000\ "/>
    <numFmt numFmtId="170" formatCode="#,##0.00_ ;[RED]\-#,##0.00\ "/>
    <numFmt numFmtId="171" formatCode="#,##0.00000_ ;[RED]\-#,##0.00000\ "/>
    <numFmt numFmtId="172" formatCode="#,##0.000"/>
    <numFmt numFmtId="173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8.13"/>
    <col collapsed="false" customWidth="true" hidden="false" outlineLevel="0" max="3" min="3" style="0" width="18.99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9.41"/>
    <col collapsed="false" customWidth="true" hidden="false" outlineLevel="0" max="7" min="7" style="0" width="18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3"/>
      <c r="C4" s="5" t="s">
        <v>4</v>
      </c>
      <c r="D4" s="6" t="s">
        <v>5</v>
      </c>
      <c r="E4" s="6"/>
      <c r="F4" s="6"/>
      <c r="G4" s="6"/>
    </row>
    <row r="5" customFormat="false" ht="28.5" hidden="false" customHeight="false" outlineLevel="0" collapsed="false">
      <c r="A5" s="2"/>
      <c r="B5" s="3"/>
      <c r="C5" s="3"/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8.75" hidden="false" customHeight="true" outlineLevel="0" collapsed="false">
      <c r="A6" s="9" t="s">
        <v>10</v>
      </c>
      <c r="B6" s="10" t="s">
        <v>11</v>
      </c>
      <c r="C6" s="11" t="n">
        <f aca="false">D6+E6+F6+G6</f>
        <v>64.78</v>
      </c>
      <c r="D6" s="12"/>
      <c r="E6" s="13"/>
      <c r="F6" s="13" t="n">
        <v>64.78</v>
      </c>
      <c r="G6" s="14"/>
    </row>
    <row r="7" customFormat="false" ht="18.75" hidden="false" customHeight="false" outlineLevel="0" collapsed="false">
      <c r="A7" s="9"/>
      <c r="B7" s="10" t="s">
        <v>12</v>
      </c>
      <c r="C7" s="13" t="n">
        <f aca="false">D7+F7+G7</f>
        <v>32.4</v>
      </c>
      <c r="D7" s="13"/>
      <c r="E7" s="13" t="n">
        <v>59.9</v>
      </c>
      <c r="F7" s="13" t="n">
        <v>32.4</v>
      </c>
      <c r="G7" s="15"/>
    </row>
    <row r="8" customFormat="false" ht="18.75" hidden="false" customHeight="false" outlineLevel="0" collapsed="false">
      <c r="A8" s="16" t="s">
        <v>13</v>
      </c>
      <c r="B8" s="10" t="s">
        <v>14</v>
      </c>
      <c r="C8" s="17"/>
      <c r="D8" s="17"/>
      <c r="E8" s="17"/>
      <c r="F8" s="17"/>
      <c r="G8" s="18"/>
    </row>
    <row r="9" customFormat="false" ht="18.75" hidden="false" customHeight="true" outlineLevel="0" collapsed="false">
      <c r="A9" s="9" t="s">
        <v>15</v>
      </c>
      <c r="B9" s="10" t="s">
        <v>16</v>
      </c>
      <c r="C9" s="17"/>
      <c r="D9" s="17"/>
      <c r="E9" s="15"/>
      <c r="F9" s="19"/>
      <c r="G9" s="20"/>
    </row>
    <row r="10" customFormat="false" ht="18.75" hidden="false" customHeight="false" outlineLevel="0" collapsed="false">
      <c r="A10" s="9"/>
      <c r="B10" s="21" t="s">
        <v>17</v>
      </c>
      <c r="C10" s="22"/>
      <c r="D10" s="17"/>
      <c r="E10" s="17"/>
      <c r="F10" s="22"/>
      <c r="G10" s="23"/>
    </row>
    <row r="11" customFormat="false" ht="18.75" hidden="false" customHeight="true" outlineLevel="0" collapsed="false">
      <c r="A11" s="9" t="s">
        <v>18</v>
      </c>
      <c r="B11" s="21" t="s">
        <v>19</v>
      </c>
      <c r="C11" s="15" t="n">
        <f aca="false">F11</f>
        <v>9.7</v>
      </c>
      <c r="D11" s="24"/>
      <c r="E11" s="15"/>
      <c r="F11" s="15" t="n">
        <v>9.7</v>
      </c>
      <c r="G11" s="14"/>
    </row>
    <row r="12" customFormat="false" ht="18.75" hidden="false" customHeight="false" outlineLevel="0" collapsed="false">
      <c r="A12" s="9"/>
      <c r="B12" s="10" t="s">
        <v>20</v>
      </c>
      <c r="C12" s="25"/>
      <c r="D12" s="25"/>
      <c r="E12" s="25"/>
      <c r="F12" s="25"/>
      <c r="G12" s="14"/>
    </row>
    <row r="13" customFormat="false" ht="18.75" hidden="false" customHeight="true" outlineLevel="0" collapsed="false">
      <c r="A13" s="26" t="s">
        <v>21</v>
      </c>
      <c r="B13" s="27" t="s">
        <v>22</v>
      </c>
      <c r="C13" s="15"/>
      <c r="D13" s="15"/>
      <c r="E13" s="15"/>
      <c r="F13" s="15"/>
      <c r="G13" s="14"/>
    </row>
    <row r="14" customFormat="false" ht="18.75" hidden="false" customHeight="false" outlineLevel="0" collapsed="false">
      <c r="A14" s="26"/>
      <c r="B14" s="28" t="s">
        <v>23</v>
      </c>
      <c r="C14" s="15"/>
      <c r="D14" s="15"/>
      <c r="E14" s="15"/>
      <c r="F14" s="15" t="n">
        <v>48.237</v>
      </c>
      <c r="G14" s="14"/>
    </row>
    <row r="15" customFormat="false" ht="18.75" hidden="false" customHeight="true" outlineLevel="0" collapsed="false">
      <c r="A15" s="9" t="s">
        <v>24</v>
      </c>
      <c r="B15" s="28" t="s">
        <v>22</v>
      </c>
      <c r="C15" s="29"/>
      <c r="D15" s="30"/>
      <c r="E15" s="29"/>
      <c r="F15" s="29"/>
      <c r="G15" s="31"/>
    </row>
    <row r="16" customFormat="false" ht="31.5" hidden="false" customHeight="false" outlineLevel="0" collapsed="false">
      <c r="A16" s="9"/>
      <c r="B16" s="28" t="s">
        <v>25</v>
      </c>
      <c r="C16" s="25" t="n">
        <f aca="false">F16</f>
        <v>69.455</v>
      </c>
      <c r="D16" s="25"/>
      <c r="E16" s="25"/>
      <c r="F16" s="25" t="n">
        <v>69.455</v>
      </c>
      <c r="G16" s="31"/>
    </row>
    <row r="17" customFormat="false" ht="18.75" hidden="false" customHeight="false" outlineLevel="0" collapsed="false">
      <c r="A17" s="16"/>
      <c r="B17" s="27" t="s">
        <v>22</v>
      </c>
      <c r="C17" s="25"/>
      <c r="D17" s="25"/>
      <c r="E17" s="25"/>
      <c r="F17" s="25"/>
      <c r="G17" s="31"/>
    </row>
    <row r="18" customFormat="false" ht="18.75" hidden="false" customHeight="false" outlineLevel="0" collapsed="false">
      <c r="A18" s="16" t="s">
        <v>26</v>
      </c>
      <c r="B18" s="32" t="s">
        <v>27</v>
      </c>
      <c r="C18" s="33"/>
      <c r="D18" s="33"/>
      <c r="E18" s="33"/>
      <c r="F18" s="33"/>
      <c r="G18" s="34"/>
    </row>
    <row r="19" customFormat="false" ht="18.75" hidden="false" customHeight="false" outlineLevel="0" collapsed="false">
      <c r="A19" s="35" t="s">
        <v>28</v>
      </c>
      <c r="B19" s="32" t="s">
        <v>27</v>
      </c>
      <c r="C19" s="25"/>
      <c r="D19" s="25"/>
      <c r="E19" s="25"/>
      <c r="F19" s="25"/>
      <c r="G19" s="36"/>
    </row>
    <row r="20" customFormat="false" ht="18.75" hidden="false" customHeight="true" outlineLevel="0" collapsed="false">
      <c r="A20" s="37" t="s">
        <v>29</v>
      </c>
      <c r="B20" s="10" t="s">
        <v>30</v>
      </c>
      <c r="C20" s="38"/>
      <c r="D20" s="38"/>
      <c r="E20" s="38"/>
      <c r="F20" s="38"/>
      <c r="G20" s="39"/>
    </row>
    <row r="21" customFormat="false" ht="18.75" hidden="false" customHeight="false" outlineLevel="0" collapsed="false">
      <c r="A21" s="37"/>
      <c r="B21" s="27" t="s">
        <v>31</v>
      </c>
      <c r="C21" s="40" t="n">
        <f aca="false">F21</f>
        <v>270.654</v>
      </c>
      <c r="D21" s="40"/>
      <c r="E21" s="40"/>
      <c r="F21" s="40" t="n">
        <v>270.654</v>
      </c>
      <c r="G21" s="41"/>
    </row>
    <row r="22" customFormat="false" ht="19.5" hidden="false" customHeight="false" outlineLevel="0" collapsed="false">
      <c r="A22" s="37"/>
      <c r="B22" s="28" t="s">
        <v>32</v>
      </c>
      <c r="C22" s="40"/>
      <c r="D22" s="40"/>
      <c r="E22" s="40"/>
      <c r="F22" s="40"/>
      <c r="G22" s="41"/>
    </row>
    <row r="23" customFormat="false" ht="32.25" hidden="false" customHeight="false" outlineLevel="0" collapsed="false">
      <c r="A23" s="42" t="s">
        <v>33</v>
      </c>
      <c r="B23" s="43"/>
      <c r="C23" s="44" t="n">
        <f aca="false">SUM(C6:C22)</f>
        <v>446.989</v>
      </c>
      <c r="D23" s="45" t="n">
        <f aca="false">SUM(D6:D22)</f>
        <v>0</v>
      </c>
      <c r="E23" s="46" t="n">
        <f aca="false">SUM(E6:E22)</f>
        <v>59.9</v>
      </c>
      <c r="F23" s="46" t="n">
        <f aca="false">SUM(F6:F22)</f>
        <v>495.226</v>
      </c>
      <c r="G23" s="47" t="n">
        <f aca="false">SUM(G6:G22)</f>
        <v>0</v>
      </c>
    </row>
    <row r="24" customFormat="false" ht="19.5" hidden="false" customHeight="true" outlineLevel="0" collapsed="false">
      <c r="A24" s="16" t="s">
        <v>34</v>
      </c>
      <c r="B24" s="48" t="s">
        <v>35</v>
      </c>
      <c r="C24" s="49"/>
      <c r="D24" s="49"/>
      <c r="E24" s="50"/>
      <c r="F24" s="50"/>
      <c r="G24" s="51"/>
    </row>
    <row r="25" customFormat="false" ht="18.75" hidden="false" customHeight="false" outlineLevel="0" collapsed="false">
      <c r="A25" s="16"/>
      <c r="B25" s="28" t="s">
        <v>36</v>
      </c>
      <c r="C25" s="15"/>
      <c r="D25" s="15"/>
      <c r="E25" s="15"/>
      <c r="F25" s="15"/>
      <c r="G25" s="52"/>
    </row>
    <row r="26" customFormat="false" ht="27" hidden="false" customHeight="true" outlineLevel="0" collapsed="false">
      <c r="A26" s="16"/>
      <c r="B26" s="32" t="s">
        <v>37</v>
      </c>
      <c r="C26" s="11" t="n">
        <f aca="false">F26</f>
        <v>32</v>
      </c>
      <c r="D26" s="13"/>
      <c r="E26" s="13"/>
      <c r="F26" s="11" t="n">
        <v>32</v>
      </c>
      <c r="G26" s="53"/>
    </row>
    <row r="27" customFormat="false" ht="32.25" hidden="false" customHeight="false" outlineLevel="0" collapsed="false">
      <c r="A27" s="42" t="s">
        <v>38</v>
      </c>
      <c r="B27" s="54"/>
      <c r="C27" s="55" t="n">
        <f aca="false">SUM(C24:C26)</f>
        <v>32</v>
      </c>
      <c r="D27" s="55"/>
      <c r="E27" s="55"/>
      <c r="F27" s="55" t="n">
        <f aca="false">SUM(F24:F26)</f>
        <v>32</v>
      </c>
      <c r="G27" s="56"/>
    </row>
    <row r="28" customFormat="false" ht="19.5" hidden="false" customHeight="false" outlineLevel="0" collapsed="false">
      <c r="A28" s="57" t="s">
        <v>39</v>
      </c>
      <c r="B28" s="58" t="s">
        <v>40</v>
      </c>
      <c r="C28" s="59" t="n">
        <v>0</v>
      </c>
      <c r="D28" s="60"/>
      <c r="E28" s="60" t="n">
        <v>0</v>
      </c>
      <c r="F28" s="60"/>
      <c r="G28" s="61" t="n">
        <v>0</v>
      </c>
    </row>
    <row r="29" customFormat="false" ht="32.25" hidden="false" customHeight="false" outlineLevel="0" collapsed="false">
      <c r="A29" s="57" t="s">
        <v>41</v>
      </c>
      <c r="B29" s="58" t="s">
        <v>42</v>
      </c>
      <c r="C29" s="59" t="n">
        <f aca="false">E29+D29+F29+G29</f>
        <v>599.3</v>
      </c>
      <c r="D29" s="60"/>
      <c r="E29" s="60" t="n">
        <v>599.3</v>
      </c>
      <c r="F29" s="60"/>
      <c r="G29" s="61"/>
    </row>
    <row r="30" customFormat="false" ht="31.5" hidden="false" customHeight="true" outlineLevel="0" collapsed="false">
      <c r="A30" s="62" t="s">
        <v>43</v>
      </c>
      <c r="B30" s="10" t="s">
        <v>44</v>
      </c>
      <c r="C30" s="63" t="n">
        <f aca="false">F30</f>
        <v>821.85</v>
      </c>
      <c r="D30" s="63"/>
      <c r="E30" s="63"/>
      <c r="F30" s="63" t="n">
        <v>821.85</v>
      </c>
      <c r="G30" s="64"/>
      <c r="H30" s="65"/>
    </row>
    <row r="31" customFormat="false" ht="18.75" hidden="false" customHeight="false" outlineLevel="0" collapsed="false">
      <c r="A31" s="62"/>
      <c r="B31" s="66" t="s">
        <v>30</v>
      </c>
      <c r="C31" s="13"/>
      <c r="D31" s="13"/>
      <c r="E31" s="13"/>
      <c r="F31" s="13"/>
      <c r="G31" s="14"/>
    </row>
    <row r="32" customFormat="false" ht="32.25" hidden="false" customHeight="false" outlineLevel="0" collapsed="false">
      <c r="A32" s="62"/>
      <c r="B32" s="67" t="s">
        <v>45</v>
      </c>
      <c r="C32" s="13" t="n">
        <f aca="false">F32+G32</f>
        <v>77.097</v>
      </c>
      <c r="D32" s="13"/>
      <c r="E32" s="13"/>
      <c r="F32" s="13" t="n">
        <v>77.097</v>
      </c>
      <c r="G32" s="68"/>
    </row>
    <row r="33" customFormat="false" ht="32.25" hidden="false" customHeight="false" outlineLevel="0" collapsed="false">
      <c r="A33" s="69" t="s">
        <v>46</v>
      </c>
      <c r="B33" s="70"/>
      <c r="C33" s="55" t="n">
        <f aca="false">SUM(C30:C32)</f>
        <v>898.947</v>
      </c>
      <c r="D33" s="71"/>
      <c r="E33" s="71"/>
      <c r="F33" s="55" t="n">
        <f aca="false">SUM(F30:F32)</f>
        <v>898.947</v>
      </c>
      <c r="G33" s="72" t="n">
        <f aca="false">SUM(G30:G32)</f>
        <v>0</v>
      </c>
    </row>
    <row r="34" customFormat="false" ht="31.5" hidden="false" customHeight="true" outlineLevel="0" collapsed="false">
      <c r="A34" s="62" t="s">
        <v>47</v>
      </c>
      <c r="B34" s="73" t="s">
        <v>48</v>
      </c>
      <c r="C34" s="74" t="n">
        <f aca="false">F34</f>
        <v>1191.584</v>
      </c>
      <c r="D34" s="74"/>
      <c r="E34" s="74"/>
      <c r="F34" s="74" t="n">
        <v>1191.584</v>
      </c>
      <c r="G34" s="75"/>
    </row>
    <row r="35" customFormat="false" ht="32.25" hidden="false" customHeight="false" outlineLevel="0" collapsed="false">
      <c r="A35" s="62"/>
      <c r="B35" s="67" t="s">
        <v>49</v>
      </c>
      <c r="C35" s="76" t="n">
        <f aca="false">F35</f>
        <v>153.914</v>
      </c>
      <c r="D35" s="76"/>
      <c r="E35" s="76"/>
      <c r="F35" s="76" t="n">
        <v>153.914</v>
      </c>
      <c r="G35" s="77"/>
    </row>
    <row r="36" customFormat="false" ht="19.5" hidden="false" customHeight="false" outlineLevel="0" collapsed="false">
      <c r="A36" s="42" t="s">
        <v>50</v>
      </c>
      <c r="B36" s="78"/>
      <c r="C36" s="79" t="n">
        <f aca="false">SUM(C34:C35)</f>
        <v>1345.498</v>
      </c>
      <c r="D36" s="80"/>
      <c r="E36" s="80"/>
      <c r="F36" s="79" t="n">
        <f aca="false">SUM(F34:F35)</f>
        <v>1345.498</v>
      </c>
      <c r="G36" s="81"/>
    </row>
    <row r="37" customFormat="false" ht="19.5" hidden="false" customHeight="false" outlineLevel="0" collapsed="false">
      <c r="A37" s="82" t="s">
        <v>51</v>
      </c>
      <c r="B37" s="83" t="s">
        <v>52</v>
      </c>
      <c r="C37" s="84"/>
      <c r="D37" s="84"/>
      <c r="E37" s="85"/>
      <c r="F37" s="85"/>
      <c r="G37" s="86"/>
    </row>
    <row r="38" customFormat="false" ht="63.75" hidden="false" customHeight="false" outlineLevel="0" collapsed="false">
      <c r="A38" s="57" t="s">
        <v>53</v>
      </c>
      <c r="B38" s="87" t="s">
        <v>54</v>
      </c>
      <c r="C38" s="88" t="n">
        <f aca="false">F38</f>
        <v>17.921</v>
      </c>
      <c r="D38" s="88"/>
      <c r="E38" s="88"/>
      <c r="F38" s="88" t="n">
        <v>17.921</v>
      </c>
      <c r="G38" s="89"/>
    </row>
    <row r="39" customFormat="false" ht="32.25" hidden="false" customHeight="false" outlineLevel="0" collapsed="false">
      <c r="A39" s="57" t="s">
        <v>55</v>
      </c>
      <c r="B39" s="87" t="s">
        <v>56</v>
      </c>
      <c r="C39" s="88" t="n">
        <f aca="false">G39</f>
        <v>16492.5</v>
      </c>
      <c r="D39" s="60"/>
      <c r="E39" s="60"/>
      <c r="F39" s="90" t="n">
        <v>0</v>
      </c>
      <c r="G39" s="61" t="n">
        <v>16492.5</v>
      </c>
    </row>
    <row r="40" customFormat="false" ht="31.5" hidden="false" customHeight="true" outlineLevel="0" collapsed="false">
      <c r="A40" s="62" t="s">
        <v>57</v>
      </c>
      <c r="B40" s="48" t="s">
        <v>58</v>
      </c>
      <c r="C40" s="63" t="n">
        <f aca="false">F40</f>
        <v>1319.139</v>
      </c>
      <c r="D40" s="91"/>
      <c r="E40" s="50"/>
      <c r="F40" s="50" t="n">
        <v>1319.139</v>
      </c>
      <c r="G40" s="92"/>
    </row>
    <row r="41" customFormat="false" ht="31.5" hidden="false" customHeight="false" outlineLevel="0" collapsed="false">
      <c r="A41" s="62"/>
      <c r="B41" s="93" t="s">
        <v>59</v>
      </c>
      <c r="C41" s="94" t="n">
        <f aca="false">F41</f>
        <v>300.147</v>
      </c>
      <c r="D41" s="94"/>
      <c r="E41" s="94"/>
      <c r="F41" s="94" t="n">
        <v>300.147</v>
      </c>
      <c r="G41" s="95"/>
    </row>
    <row r="42" customFormat="false" ht="18.75" hidden="false" customHeight="false" outlineLevel="0" collapsed="false">
      <c r="A42" s="62"/>
      <c r="B42" s="93" t="s">
        <v>60</v>
      </c>
      <c r="C42" s="94"/>
      <c r="D42" s="94"/>
      <c r="E42" s="94"/>
      <c r="F42" s="94"/>
      <c r="G42" s="95"/>
    </row>
    <row r="43" customFormat="false" ht="32.25" hidden="false" customHeight="false" outlineLevel="0" collapsed="false">
      <c r="A43" s="62"/>
      <c r="B43" s="66" t="s">
        <v>61</v>
      </c>
      <c r="C43" s="96" t="n">
        <f aca="false">F43</f>
        <v>4442.329</v>
      </c>
      <c r="D43" s="96"/>
      <c r="E43" s="96"/>
      <c r="F43" s="96" t="n">
        <v>4442.329</v>
      </c>
      <c r="G43" s="97"/>
    </row>
    <row r="44" customFormat="false" ht="32.25" hidden="false" customHeight="false" outlineLevel="0" collapsed="false">
      <c r="A44" s="42" t="s">
        <v>62</v>
      </c>
      <c r="B44" s="98"/>
      <c r="C44" s="99" t="n">
        <f aca="false">SUM(C40:C43)</f>
        <v>6061.615</v>
      </c>
      <c r="D44" s="99" t="n">
        <f aca="false">SUM(D40:D43)</f>
        <v>0</v>
      </c>
      <c r="E44" s="99"/>
      <c r="F44" s="99" t="n">
        <f aca="false">SUM(F40:F43)</f>
        <v>6061.615</v>
      </c>
      <c r="G44" s="100"/>
    </row>
    <row r="45" customFormat="false" ht="31.5" hidden="false" customHeight="true" outlineLevel="0" collapsed="false">
      <c r="A45" s="62" t="s">
        <v>63</v>
      </c>
      <c r="B45" s="10" t="s">
        <v>64</v>
      </c>
      <c r="C45" s="25" t="n">
        <f aca="false">F45</f>
        <v>479.374</v>
      </c>
      <c r="D45" s="101"/>
      <c r="E45" s="101"/>
      <c r="F45" s="25" t="n">
        <v>479.374</v>
      </c>
      <c r="G45" s="102"/>
    </row>
    <row r="46" customFormat="false" ht="18.75" hidden="false" customHeight="false" outlineLevel="0" collapsed="false">
      <c r="A46" s="62"/>
      <c r="B46" s="93" t="s">
        <v>60</v>
      </c>
      <c r="C46" s="15" t="n">
        <f aca="false">F46</f>
        <v>0</v>
      </c>
      <c r="D46" s="101"/>
      <c r="E46" s="101"/>
      <c r="F46" s="15"/>
      <c r="G46" s="39"/>
    </row>
    <row r="47" customFormat="false" ht="32.25" hidden="false" customHeight="false" outlineLevel="0" collapsed="false">
      <c r="A47" s="62"/>
      <c r="B47" s="66" t="s">
        <v>65</v>
      </c>
      <c r="C47" s="13" t="n">
        <f aca="false">F47</f>
        <v>161.8</v>
      </c>
      <c r="D47" s="103"/>
      <c r="E47" s="103"/>
      <c r="F47" s="13" t="n">
        <v>161.8</v>
      </c>
      <c r="G47" s="41"/>
    </row>
    <row r="48" customFormat="false" ht="32.25" hidden="false" customHeight="false" outlineLevel="0" collapsed="false">
      <c r="A48" s="42" t="s">
        <v>66</v>
      </c>
      <c r="B48" s="104"/>
      <c r="C48" s="105" t="n">
        <f aca="false">SUM(C45:C47)</f>
        <v>641.174</v>
      </c>
      <c r="D48" s="46"/>
      <c r="E48" s="46"/>
      <c r="F48" s="105" t="n">
        <f aca="false">SUM(F45:F47)</f>
        <v>641.174</v>
      </c>
      <c r="G48" s="106"/>
    </row>
    <row r="49" customFormat="false" ht="18.75" hidden="false" customHeight="true" outlineLevel="0" collapsed="false">
      <c r="A49" s="62" t="s">
        <v>67</v>
      </c>
      <c r="B49" s="107" t="s">
        <v>30</v>
      </c>
      <c r="C49" s="108" t="n">
        <f aca="false">E49+F49</f>
        <v>0</v>
      </c>
      <c r="D49" s="109"/>
      <c r="E49" s="108"/>
      <c r="F49" s="109"/>
      <c r="G49" s="110"/>
    </row>
    <row r="50" customFormat="false" ht="31.5" hidden="false" customHeight="false" outlineLevel="0" collapsed="false">
      <c r="A50" s="62"/>
      <c r="B50" s="10" t="s">
        <v>68</v>
      </c>
      <c r="C50" s="38" t="n">
        <f aca="false">F50</f>
        <v>437.188</v>
      </c>
      <c r="D50" s="38"/>
      <c r="E50" s="111"/>
      <c r="F50" s="38" t="n">
        <v>437.188</v>
      </c>
      <c r="G50" s="102"/>
    </row>
    <row r="51" customFormat="false" ht="19.5" hidden="false" customHeight="false" outlineLevel="0" collapsed="false">
      <c r="A51" s="62"/>
      <c r="B51" s="112" t="s">
        <v>69</v>
      </c>
      <c r="C51" s="40"/>
      <c r="D51" s="40"/>
      <c r="E51" s="40"/>
      <c r="F51" s="40"/>
      <c r="G51" s="113"/>
    </row>
    <row r="52" customFormat="false" ht="32.25" hidden="false" customHeight="false" outlineLevel="0" collapsed="false">
      <c r="A52" s="69" t="s">
        <v>70</v>
      </c>
      <c r="B52" s="114"/>
      <c r="C52" s="105" t="n">
        <f aca="false">SUM(C49:C51)</f>
        <v>437.188</v>
      </c>
      <c r="D52" s="46"/>
      <c r="E52" s="105" t="n">
        <f aca="false">SUM(E49:E51)</f>
        <v>0</v>
      </c>
      <c r="F52" s="105" t="n">
        <f aca="false">SUM(F49:F51)</f>
        <v>437.188</v>
      </c>
      <c r="G52" s="106"/>
    </row>
    <row r="53" customFormat="false" ht="31.5" hidden="false" customHeight="true" outlineLevel="0" collapsed="false">
      <c r="A53" s="62" t="s">
        <v>71</v>
      </c>
      <c r="B53" s="48" t="s">
        <v>72</v>
      </c>
      <c r="C53" s="50" t="n">
        <f aca="false">F53</f>
        <v>216.1</v>
      </c>
      <c r="D53" s="50"/>
      <c r="E53" s="50"/>
      <c r="F53" s="50" t="n">
        <v>216.1</v>
      </c>
      <c r="G53" s="115"/>
    </row>
    <row r="54" customFormat="false" ht="18.75" hidden="false" customHeight="false" outlineLevel="0" collapsed="false">
      <c r="A54" s="62"/>
      <c r="B54" s="10" t="s">
        <v>73</v>
      </c>
      <c r="C54" s="15" t="n">
        <f aca="false">F54</f>
        <v>42.8</v>
      </c>
      <c r="D54" s="15"/>
      <c r="E54" s="15"/>
      <c r="F54" s="15" t="n">
        <v>42.8</v>
      </c>
      <c r="G54" s="115"/>
    </row>
    <row r="55" customFormat="false" ht="19.5" hidden="false" customHeight="false" outlineLevel="0" collapsed="false">
      <c r="A55" s="62"/>
      <c r="B55" s="116" t="s">
        <v>74</v>
      </c>
      <c r="C55" s="117" t="n">
        <f aca="false">F55</f>
        <v>38</v>
      </c>
      <c r="D55" s="117"/>
      <c r="E55" s="117"/>
      <c r="F55" s="117" t="n">
        <v>38</v>
      </c>
      <c r="G55" s="118"/>
    </row>
    <row r="56" customFormat="false" ht="48" hidden="false" customHeight="false" outlineLevel="0" collapsed="false">
      <c r="A56" s="42" t="s">
        <v>75</v>
      </c>
      <c r="B56" s="104"/>
      <c r="C56" s="119" t="n">
        <f aca="false">SUM(C53:C55)</f>
        <v>296.9</v>
      </c>
      <c r="D56" s="119"/>
      <c r="E56" s="119"/>
      <c r="F56" s="119" t="n">
        <f aca="false">SUM(F53:F55)</f>
        <v>296.9</v>
      </c>
      <c r="G56" s="120"/>
    </row>
    <row r="57" customFormat="false" ht="18.75" hidden="false" customHeight="true" outlineLevel="0" collapsed="false">
      <c r="A57" s="62" t="s">
        <v>76</v>
      </c>
      <c r="B57" s="121" t="s">
        <v>16</v>
      </c>
      <c r="C57" s="109"/>
      <c r="D57" s="122"/>
      <c r="E57" s="109"/>
      <c r="F57" s="109"/>
      <c r="G57" s="123"/>
    </row>
    <row r="58" customFormat="false" ht="19.5" hidden="false" customHeight="false" outlineLevel="0" collapsed="false">
      <c r="A58" s="62"/>
      <c r="B58" s="124" t="s">
        <v>69</v>
      </c>
      <c r="C58" s="125" t="n">
        <f aca="false">D58+F58</f>
        <v>0</v>
      </c>
      <c r="D58" s="125"/>
      <c r="E58" s="125"/>
      <c r="F58" s="125"/>
      <c r="G58" s="126"/>
    </row>
    <row r="59" customFormat="false" ht="50.25" hidden="false" customHeight="true" outlineLevel="0" collapsed="false">
      <c r="A59" s="69" t="s">
        <v>77</v>
      </c>
      <c r="B59" s="127"/>
      <c r="C59" s="46" t="n">
        <f aca="false">SUM(C57:C58)</f>
        <v>0</v>
      </c>
      <c r="D59" s="105" t="n">
        <f aca="false">D58</f>
        <v>0</v>
      </c>
      <c r="E59" s="46"/>
      <c r="F59" s="46" t="n">
        <f aca="false">SUM(F57:F58)</f>
        <v>0</v>
      </c>
      <c r="G59" s="128"/>
    </row>
    <row r="60" customFormat="false" ht="32.25" hidden="false" customHeight="true" outlineLevel="0" collapsed="false">
      <c r="A60" s="129" t="s">
        <v>78</v>
      </c>
      <c r="B60" s="130" t="s">
        <v>79</v>
      </c>
      <c r="C60" s="131" t="n">
        <f aca="false">F60</f>
        <v>23.6</v>
      </c>
      <c r="D60" s="131"/>
      <c r="E60" s="132"/>
      <c r="F60" s="131" t="n">
        <v>23.6</v>
      </c>
      <c r="G60" s="133"/>
    </row>
    <row r="61" customFormat="false" ht="18.75" hidden="false" customHeight="false" outlineLevel="0" collapsed="false">
      <c r="A61" s="129"/>
      <c r="B61" s="134" t="s">
        <v>16</v>
      </c>
      <c r="C61" s="135"/>
      <c r="D61" s="136"/>
      <c r="E61" s="38"/>
      <c r="F61" s="38"/>
      <c r="G61" s="137"/>
    </row>
    <row r="62" customFormat="false" ht="19.5" hidden="false" customHeight="false" outlineLevel="0" collapsed="false">
      <c r="A62" s="129"/>
      <c r="B62" s="138" t="s">
        <v>30</v>
      </c>
      <c r="C62" s="139"/>
      <c r="D62" s="140"/>
      <c r="E62" s="40"/>
      <c r="F62" s="40"/>
      <c r="G62" s="141"/>
    </row>
    <row r="63" customFormat="false" ht="32.25" hidden="false" customHeight="false" outlineLevel="0" collapsed="false">
      <c r="A63" s="142" t="s">
        <v>80</v>
      </c>
      <c r="B63" s="143"/>
      <c r="C63" s="44" t="n">
        <f aca="false">SUM(C60:C62)</f>
        <v>23.6</v>
      </c>
      <c r="D63" s="45"/>
      <c r="E63" s="46"/>
      <c r="F63" s="105" t="n">
        <f aca="false">SUM(F60:F62)</f>
        <v>23.6</v>
      </c>
      <c r="G63" s="106"/>
    </row>
    <row r="64" customFormat="false" ht="26.25" hidden="false" customHeight="true" outlineLevel="0" collapsed="false">
      <c r="A64" s="144" t="s">
        <v>81</v>
      </c>
      <c r="B64" s="116" t="s">
        <v>60</v>
      </c>
      <c r="C64" s="145"/>
      <c r="D64" s="117"/>
      <c r="E64" s="117" t="s">
        <v>82</v>
      </c>
      <c r="F64" s="145"/>
      <c r="G64" s="146"/>
    </row>
    <row r="65" customFormat="false" ht="23.25" hidden="false" customHeight="true" outlineLevel="0" collapsed="false">
      <c r="A65" s="144"/>
      <c r="B65" s="67" t="s">
        <v>83</v>
      </c>
      <c r="C65" s="40"/>
      <c r="D65" s="40"/>
      <c r="E65" s="40"/>
      <c r="F65" s="40"/>
      <c r="G65" s="113"/>
    </row>
    <row r="66" customFormat="false" ht="32.25" hidden="false" customHeight="false" outlineLevel="0" collapsed="false">
      <c r="A66" s="42" t="s">
        <v>84</v>
      </c>
      <c r="B66" s="147"/>
      <c r="C66" s="105" t="n">
        <f aca="false">SUM(C64:C65)</f>
        <v>0</v>
      </c>
      <c r="D66" s="46"/>
      <c r="E66" s="148"/>
      <c r="F66" s="105" t="n">
        <f aca="false">SUM(F64:F65)</f>
        <v>0</v>
      </c>
      <c r="G66" s="149"/>
    </row>
    <row r="67" customFormat="false" ht="32.25" hidden="false" customHeight="false" outlineLevel="0" collapsed="false">
      <c r="A67" s="57" t="s">
        <v>85</v>
      </c>
      <c r="B67" s="87" t="s">
        <v>86</v>
      </c>
      <c r="C67" s="60"/>
      <c r="D67" s="60"/>
      <c r="E67" s="60"/>
      <c r="F67" s="60"/>
      <c r="G67" s="150"/>
    </row>
    <row r="68" customFormat="false" ht="18.75" hidden="false" customHeight="true" outlineLevel="0" collapsed="false">
      <c r="A68" s="16" t="s">
        <v>87</v>
      </c>
      <c r="B68" s="27" t="s">
        <v>16</v>
      </c>
      <c r="C68" s="117" t="n">
        <f aca="false">D68+E68+F68+G68</f>
        <v>0</v>
      </c>
      <c r="D68" s="117"/>
      <c r="E68" s="151"/>
      <c r="F68" s="151"/>
      <c r="G68" s="152"/>
    </row>
    <row r="69" customFormat="false" ht="19.5" hidden="false" customHeight="false" outlineLevel="0" collapsed="false">
      <c r="A69" s="16"/>
      <c r="B69" s="153" t="s">
        <v>88</v>
      </c>
      <c r="C69" s="13"/>
      <c r="D69" s="13"/>
      <c r="E69" s="13"/>
      <c r="F69" s="13"/>
      <c r="G69" s="68"/>
    </row>
    <row r="70" customFormat="false" ht="33.75" hidden="false" customHeight="true" outlineLevel="0" collapsed="false">
      <c r="A70" s="154" t="s">
        <v>89</v>
      </c>
      <c r="B70" s="155"/>
      <c r="C70" s="156" t="n">
        <f aca="false">SUM(C68:C69)</f>
        <v>0</v>
      </c>
      <c r="D70" s="157"/>
      <c r="E70" s="156" t="n">
        <f aca="false">SUM(E68:E69)</f>
        <v>0</v>
      </c>
      <c r="F70" s="156" t="n">
        <f aca="false">SUM(F68:F69)</f>
        <v>0</v>
      </c>
      <c r="G70" s="158"/>
    </row>
    <row r="71" customFormat="false" ht="19.5" hidden="false" customHeight="false" outlineLevel="0" collapsed="false">
      <c r="A71" s="57" t="s">
        <v>90</v>
      </c>
      <c r="B71" s="159" t="s">
        <v>91</v>
      </c>
      <c r="C71" s="160" t="n">
        <f aca="false">F71</f>
        <v>125.5</v>
      </c>
      <c r="D71" s="55"/>
      <c r="E71" s="55"/>
      <c r="F71" s="160" t="n">
        <v>125.5</v>
      </c>
      <c r="G71" s="161"/>
    </row>
    <row r="72" customFormat="false" ht="18.75" hidden="false" customHeight="true" outlineLevel="0" collapsed="false">
      <c r="A72" s="62" t="s">
        <v>92</v>
      </c>
      <c r="B72" s="10" t="s">
        <v>93</v>
      </c>
      <c r="C72" s="162" t="n">
        <f aca="false">F72</f>
        <v>128.8</v>
      </c>
      <c r="D72" s="162"/>
      <c r="E72" s="162"/>
      <c r="F72" s="162" t="n">
        <v>128.8</v>
      </c>
      <c r="G72" s="163"/>
    </row>
    <row r="73" customFormat="false" ht="19.5" hidden="false" customHeight="false" outlineLevel="0" collapsed="false">
      <c r="A73" s="62"/>
      <c r="B73" s="67" t="s">
        <v>94</v>
      </c>
      <c r="C73" s="13" t="n">
        <f aca="false">F73</f>
        <v>34.9</v>
      </c>
      <c r="D73" s="13"/>
      <c r="E73" s="13"/>
      <c r="F73" s="13" t="n">
        <v>34.9</v>
      </c>
      <c r="G73" s="68"/>
    </row>
    <row r="74" customFormat="false" ht="32.25" hidden="false" customHeight="false" outlineLevel="0" collapsed="false">
      <c r="A74" s="164" t="s">
        <v>95</v>
      </c>
      <c r="B74" s="165"/>
      <c r="C74" s="157" t="n">
        <f aca="false">C72+C73</f>
        <v>163.7</v>
      </c>
      <c r="D74" s="157"/>
      <c r="E74" s="157"/>
      <c r="F74" s="157" t="n">
        <f aca="false">F72+F73</f>
        <v>163.7</v>
      </c>
      <c r="G74" s="166"/>
    </row>
    <row r="75" customFormat="false" ht="18.75" hidden="false" customHeight="true" outlineLevel="0" collapsed="false">
      <c r="A75" s="62" t="s">
        <v>96</v>
      </c>
      <c r="B75" s="167" t="s">
        <v>97</v>
      </c>
      <c r="C75" s="168" t="n">
        <f aca="false">F75</f>
        <v>13.3</v>
      </c>
      <c r="D75" s="169"/>
      <c r="E75" s="169"/>
      <c r="F75" s="169" t="n">
        <v>13.3</v>
      </c>
      <c r="G75" s="170"/>
    </row>
    <row r="76" customFormat="false" ht="19.5" hidden="false" customHeight="false" outlineLevel="0" collapsed="false">
      <c r="A76" s="62"/>
      <c r="B76" s="171" t="s">
        <v>98</v>
      </c>
      <c r="C76" s="172"/>
      <c r="D76" s="173"/>
      <c r="E76" s="173"/>
      <c r="F76" s="173"/>
      <c r="G76" s="174"/>
    </row>
    <row r="77" customFormat="false" ht="32.25" hidden="false" customHeight="false" outlineLevel="0" collapsed="false">
      <c r="A77" s="154" t="s">
        <v>99</v>
      </c>
      <c r="B77" s="175"/>
      <c r="C77" s="176" t="n">
        <f aca="false">SUM(C75:C76)</f>
        <v>13.3</v>
      </c>
      <c r="D77" s="177"/>
      <c r="E77" s="177"/>
      <c r="F77" s="177" t="n">
        <f aca="false">SUM(F75:F76)</f>
        <v>13.3</v>
      </c>
      <c r="G77" s="178"/>
    </row>
    <row r="78" customFormat="false" ht="32.25" hidden="false" customHeight="true" outlineLevel="0" collapsed="false">
      <c r="A78" s="144" t="s">
        <v>100</v>
      </c>
      <c r="B78" s="107" t="s">
        <v>16</v>
      </c>
      <c r="C78" s="179"/>
      <c r="D78" s="180"/>
      <c r="E78" s="180"/>
      <c r="F78" s="179"/>
      <c r="G78" s="181"/>
    </row>
    <row r="79" customFormat="false" ht="16.5" hidden="false" customHeight="false" outlineLevel="0" collapsed="false">
      <c r="A79" s="144"/>
      <c r="B79" s="10" t="s">
        <v>101</v>
      </c>
      <c r="C79" s="182"/>
      <c r="D79" s="183"/>
      <c r="E79" s="183"/>
      <c r="F79" s="182"/>
      <c r="G79" s="184"/>
    </row>
    <row r="80" customFormat="false" ht="39.75" hidden="false" customHeight="true" outlineLevel="0" collapsed="false">
      <c r="A80" s="185" t="s">
        <v>102</v>
      </c>
      <c r="B80" s="186"/>
      <c r="C80" s="187" t="n">
        <f aca="false">SUM(C78:C79)</f>
        <v>0</v>
      </c>
      <c r="D80" s="188"/>
      <c r="E80" s="188"/>
      <c r="F80" s="187" t="n">
        <f aca="false">SUM(F78:F79)</f>
        <v>0</v>
      </c>
      <c r="G80" s="189"/>
    </row>
    <row r="81" customFormat="false" ht="18.75" hidden="false" customHeight="true" outlineLevel="0" collapsed="false">
      <c r="A81" s="190" t="s">
        <v>103</v>
      </c>
      <c r="B81" s="48" t="s">
        <v>104</v>
      </c>
      <c r="C81" s="15"/>
      <c r="D81" s="15"/>
      <c r="E81" s="15"/>
      <c r="F81" s="15"/>
      <c r="G81" s="14"/>
    </row>
    <row r="82" customFormat="false" ht="32.25" hidden="false" customHeight="false" outlineLevel="0" collapsed="false">
      <c r="A82" s="190"/>
      <c r="B82" s="10" t="s">
        <v>105</v>
      </c>
      <c r="C82" s="13" t="n">
        <f aca="false">E82+G82</f>
        <v>900.5</v>
      </c>
      <c r="D82" s="13"/>
      <c r="E82" s="13"/>
      <c r="F82" s="13"/>
      <c r="G82" s="14" t="n">
        <v>900.5</v>
      </c>
    </row>
    <row r="83" customFormat="false" ht="32.25" hidden="false" customHeight="false" outlineLevel="0" collapsed="false">
      <c r="A83" s="164" t="s">
        <v>106</v>
      </c>
      <c r="B83" s="191"/>
      <c r="C83" s="192" t="n">
        <f aca="false">SUM(C81:C82)</f>
        <v>900.5</v>
      </c>
      <c r="D83" s="193"/>
      <c r="E83" s="157" t="n">
        <f aca="false">SUM(E81:E82)</f>
        <v>0</v>
      </c>
      <c r="F83" s="157"/>
      <c r="G83" s="158" t="n">
        <f aca="false">SUM(G81:G82)</f>
        <v>900.5</v>
      </c>
    </row>
    <row r="84" customFormat="false" ht="32.25" hidden="false" customHeight="true" outlineLevel="0" collapsed="false">
      <c r="A84" s="194" t="s">
        <v>107</v>
      </c>
      <c r="B84" s="195" t="s">
        <v>108</v>
      </c>
      <c r="C84" s="196" t="n">
        <f aca="false">G84</f>
        <v>685</v>
      </c>
      <c r="D84" s="196"/>
      <c r="E84" s="196"/>
      <c r="F84" s="196"/>
      <c r="G84" s="197" t="n">
        <v>685</v>
      </c>
    </row>
    <row r="85" customFormat="false" ht="19.5" hidden="false" customHeight="false" outlineLevel="0" collapsed="false">
      <c r="A85" s="194"/>
      <c r="B85" s="116" t="s">
        <v>109</v>
      </c>
      <c r="C85" s="198" t="n">
        <f aca="false">G85</f>
        <v>1079</v>
      </c>
      <c r="D85" s="198"/>
      <c r="E85" s="198"/>
      <c r="F85" s="198"/>
      <c r="G85" s="199" t="n">
        <v>1079</v>
      </c>
    </row>
    <row r="86" customFormat="false" ht="32.25" hidden="false" customHeight="false" outlineLevel="0" collapsed="false">
      <c r="A86" s="185" t="s">
        <v>110</v>
      </c>
      <c r="B86" s="200"/>
      <c r="C86" s="119" t="n">
        <f aca="false">SUM(C84:C85)</f>
        <v>1764</v>
      </c>
      <c r="D86" s="119"/>
      <c r="E86" s="119"/>
      <c r="F86" s="119"/>
      <c r="G86" s="120" t="n">
        <f aca="false">SUM(G84:G85)</f>
        <v>1764</v>
      </c>
    </row>
    <row r="87" customFormat="false" ht="18.75" hidden="false" customHeight="true" outlineLevel="0" collapsed="false">
      <c r="A87" s="190" t="s">
        <v>111</v>
      </c>
      <c r="B87" s="48" t="s">
        <v>22</v>
      </c>
      <c r="C87" s="49" t="n">
        <f aca="false">G87</f>
        <v>0</v>
      </c>
      <c r="D87" s="49"/>
      <c r="E87" s="49"/>
      <c r="F87" s="49"/>
      <c r="G87" s="201"/>
    </row>
    <row r="88" customFormat="false" ht="19.5" hidden="false" customHeight="false" outlineLevel="0" collapsed="false">
      <c r="A88" s="190"/>
      <c r="B88" s="67" t="s">
        <v>83</v>
      </c>
      <c r="C88" s="162" t="n">
        <f aca="false">G88</f>
        <v>0</v>
      </c>
      <c r="D88" s="162"/>
      <c r="E88" s="162"/>
      <c r="F88" s="162"/>
      <c r="G88" s="202"/>
    </row>
    <row r="89" customFormat="false" ht="31.5" hidden="false" customHeight="false" outlineLevel="0" collapsed="false">
      <c r="A89" s="154" t="s">
        <v>112</v>
      </c>
      <c r="B89" s="203"/>
      <c r="C89" s="204" t="n">
        <f aca="false">SUM(C87:C88)</f>
        <v>0</v>
      </c>
      <c r="D89" s="204" t="n">
        <v>0</v>
      </c>
      <c r="E89" s="204" t="n">
        <v>0</v>
      </c>
      <c r="F89" s="204" t="n">
        <v>0</v>
      </c>
      <c r="G89" s="205" t="n">
        <f aca="false">SUM(G87:G88)</f>
        <v>0</v>
      </c>
    </row>
    <row r="90" customFormat="false" ht="18.75" hidden="false" customHeight="false" outlineLevel="0" collapsed="false">
      <c r="A90" s="206" t="s">
        <v>113</v>
      </c>
      <c r="B90" s="67" t="s">
        <v>114</v>
      </c>
      <c r="C90" s="207" t="n">
        <f aca="false">F90</f>
        <v>0</v>
      </c>
      <c r="D90" s="207"/>
      <c r="E90" s="207"/>
      <c r="F90" s="207"/>
      <c r="G90" s="208"/>
    </row>
    <row r="91" customFormat="false" ht="18.75" hidden="false" customHeight="true" outlineLevel="0" collapsed="false">
      <c r="A91" s="209" t="s">
        <v>115</v>
      </c>
      <c r="B91" s="10" t="s">
        <v>22</v>
      </c>
      <c r="C91" s="111"/>
      <c r="D91" s="111"/>
      <c r="E91" s="111"/>
      <c r="F91" s="111"/>
      <c r="G91" s="210"/>
    </row>
    <row r="92" customFormat="false" ht="19.5" hidden="false" customHeight="false" outlineLevel="0" collapsed="false">
      <c r="A92" s="209"/>
      <c r="B92" s="67" t="s">
        <v>116</v>
      </c>
      <c r="C92" s="198"/>
      <c r="D92" s="198"/>
      <c r="E92" s="198"/>
      <c r="F92" s="198"/>
      <c r="G92" s="199"/>
    </row>
    <row r="93" customFormat="false" ht="19.5" hidden="false" customHeight="false" outlineLevel="0" collapsed="false">
      <c r="A93" s="42" t="s">
        <v>117</v>
      </c>
      <c r="B93" s="147"/>
      <c r="C93" s="45" t="n">
        <f aca="false">SUM(C91:C92)</f>
        <v>0</v>
      </c>
      <c r="D93" s="119"/>
      <c r="E93" s="119"/>
      <c r="F93" s="119"/>
      <c r="G93" s="47" t="n">
        <f aca="false">SUM(G91:G92)</f>
        <v>0</v>
      </c>
    </row>
    <row r="94" customFormat="false" ht="32.25" hidden="false" customHeight="false" outlineLevel="0" collapsed="false">
      <c r="A94" s="211" t="s">
        <v>118</v>
      </c>
      <c r="B94" s="67" t="s">
        <v>119</v>
      </c>
      <c r="C94" s="212" t="n">
        <f aca="false">G94</f>
        <v>258.6</v>
      </c>
      <c r="D94" s="212"/>
      <c r="E94" s="212"/>
      <c r="F94" s="212"/>
      <c r="G94" s="213" t="n">
        <v>258.6</v>
      </c>
    </row>
    <row r="95" customFormat="false" ht="48" hidden="false" customHeight="false" outlineLevel="0" collapsed="false">
      <c r="A95" s="211" t="s">
        <v>120</v>
      </c>
      <c r="B95" s="214"/>
      <c r="C95" s="215" t="n">
        <v>0</v>
      </c>
      <c r="D95" s="215" t="n">
        <v>0</v>
      </c>
      <c r="E95" s="215" t="n">
        <v>0</v>
      </c>
      <c r="F95" s="215" t="n">
        <v>0</v>
      </c>
      <c r="G95" s="216" t="n">
        <v>0</v>
      </c>
    </row>
    <row r="96" customFormat="false" ht="18.75" hidden="false" customHeight="false" outlineLevel="0" collapsed="false">
      <c r="A96" s="217"/>
      <c r="B96" s="218"/>
      <c r="C96" s="219"/>
      <c r="D96" s="219"/>
      <c r="E96" s="219"/>
      <c r="F96" s="219"/>
      <c r="G96" s="219"/>
    </row>
    <row r="97" customFormat="false" ht="18.75" hidden="false" customHeight="false" outlineLevel="0" collapsed="false">
      <c r="A97" s="220" t="s">
        <v>121</v>
      </c>
      <c r="B97" s="221" t="s">
        <v>35</v>
      </c>
      <c r="C97" s="222" t="n">
        <f aca="false">C6+C9+C13+C15+C17+C24+C30+C34+C40+C45+C50+C53+C57+C61+C68+C71+C72+C75+C78+C91+C87+C85+C21</f>
        <v>6147.269</v>
      </c>
      <c r="D97" s="222" t="n">
        <f aca="false">D6+D9+D13+D15+D17+D24+D30+D34+D40+D45+D50+D53+D57+D61+D68+D71+D72+D75+D78+D91+D87+D85+D21</f>
        <v>0</v>
      </c>
      <c r="E97" s="222" t="n">
        <f aca="false">E6+E9+E13+E15+E17+E24+E30+E34+E40+E45+E50+E53+E57+E61+E68+E71+E72+E75+E78+E91+E87+E85+E21</f>
        <v>0</v>
      </c>
      <c r="F97" s="222" t="n">
        <f aca="false">F6+F9+F13+F15+F17+F24+F30+F34+F40+F45+F50+F53+F57+F61+F68+F71+F72+F75+F78+F91+F87+F85+F21</f>
        <v>5068.269</v>
      </c>
      <c r="G97" s="222" t="n">
        <f aca="false">G6+G9+G13+G15+G17+G24+G30+G34+G40+G45+G50+G53+G57+G61+G68+G71+G72+G75+G78+G91+G87+G85+G21</f>
        <v>1079</v>
      </c>
    </row>
    <row r="98" customFormat="false" ht="18.75" hidden="false" customHeight="false" outlineLevel="0" collapsed="false">
      <c r="A98" s="223"/>
      <c r="B98" s="221" t="s">
        <v>20</v>
      </c>
      <c r="C98" s="222" t="n">
        <f aca="false">C12+C20+C31+C41+C49+C62</f>
        <v>300.147</v>
      </c>
      <c r="D98" s="222" t="n">
        <f aca="false">D12+D20+D31+D41+D49+D62</f>
        <v>0</v>
      </c>
      <c r="E98" s="222" t="n">
        <f aca="false">E12+E20+E31+E41+E49+E62</f>
        <v>0</v>
      </c>
      <c r="F98" s="222" t="n">
        <f aca="false">F12+F20+F31+F41+F49+F62</f>
        <v>300.147</v>
      </c>
      <c r="G98" s="222" t="n">
        <f aca="false">G12+G20+G31+G41+G49+G62</f>
        <v>0</v>
      </c>
    </row>
    <row r="99" customFormat="false" ht="18.75" hidden="false" customHeight="false" outlineLevel="0" collapsed="false">
      <c r="A99" s="223"/>
      <c r="B99" s="221" t="s">
        <v>104</v>
      </c>
      <c r="C99" s="224" t="n">
        <f aca="false">C46+C51+C54+C64+C81+C58</f>
        <v>42.8</v>
      </c>
      <c r="D99" s="224" t="n">
        <f aca="false">D46+D51+D54+D64+D81+D58</f>
        <v>0</v>
      </c>
      <c r="E99" s="224" t="n">
        <f aca="false">E81</f>
        <v>0</v>
      </c>
      <c r="F99" s="224" t="n">
        <f aca="false">F46+F51+F54+F64+F81+F58</f>
        <v>42.8</v>
      </c>
      <c r="G99" s="224" t="n">
        <f aca="false">G46+G51+G54+G64+G81+G58</f>
        <v>0</v>
      </c>
    </row>
    <row r="100" customFormat="false" ht="18.75" hidden="false" customHeight="false" outlineLevel="0" collapsed="false">
      <c r="A100" s="223"/>
      <c r="B100" s="221" t="s">
        <v>122</v>
      </c>
      <c r="C100" s="225" t="n">
        <f aca="false">C25</f>
        <v>0</v>
      </c>
      <c r="D100" s="225" t="n">
        <f aca="false">D25</f>
        <v>0</v>
      </c>
      <c r="E100" s="225" t="n">
        <f aca="false">E25</f>
        <v>0</v>
      </c>
      <c r="F100" s="225" t="n">
        <f aca="false">F25</f>
        <v>0</v>
      </c>
      <c r="G100" s="225" t="n">
        <f aca="false">G25</f>
        <v>0</v>
      </c>
    </row>
    <row r="101" customFormat="false" ht="38.25" hidden="false" customHeight="false" outlineLevel="0" collapsed="false">
      <c r="A101" s="226"/>
      <c r="B101" s="227" t="s">
        <v>123</v>
      </c>
      <c r="C101" s="228" t="n">
        <f aca="false">C7+C8+C10+C11+C14+C16+C18+C22+C26+C28+C29+C32+C35+C38+C39+C43+C47+C60+C65+C69+C73+C76+C79+C82+C84+C90+C92+C94+C88</f>
        <v>23991.016</v>
      </c>
      <c r="D101" s="228" t="n">
        <f aca="false">D7+D8+D10+D11+D14+D16+D18+D22+D26+D28+D29+D32+D35+D38+D39+D43+D47+D60+D65+D69+D73+D76+D79+D82+D84+D90+D92+D94+D88</f>
        <v>0</v>
      </c>
      <c r="E101" s="228" t="n">
        <f aca="false">E7+E8+E10+E11+E14+E16+E18+E22+E26+E28+E29+E32+E35+E38+E39+E43+E47+E60+E65+E69+E73+E76+E79+E82+E84+E90+E92+E94+E88</f>
        <v>659.2</v>
      </c>
      <c r="F101" s="228" t="n">
        <f aca="false">F7+F8+F10+F11+F14+F16+F18+F22+F26+F28+F29+F32+F35+F38+F39+F43+F47+F60+F65+F69+F73+F76+F79+F82+F84+F90+F92+F94+F88</f>
        <v>5103.353</v>
      </c>
      <c r="G101" s="228" t="n">
        <f aca="false">G7+G8+G10+G11+G14+G16+G18+G22+G26+G28+G29+G32+G35+G38+G39+G43+G47+G60+G65+G69+G73+G76+G79+G82+G84+G90+G92+G94+G88</f>
        <v>18336.6</v>
      </c>
    </row>
    <row r="102" customFormat="false" ht="21" hidden="false" customHeight="false" outlineLevel="0" collapsed="false">
      <c r="A102" s="229"/>
      <c r="B102" s="230" t="s">
        <v>124</v>
      </c>
      <c r="C102" s="231" t="n">
        <f aca="false">SUM(C97:C101)</f>
        <v>30481.232</v>
      </c>
      <c r="D102" s="232" t="n">
        <f aca="false">SUM(D97:D101)</f>
        <v>0</v>
      </c>
      <c r="E102" s="232" t="n">
        <f aca="false">SUM(E97:E101)</f>
        <v>659.2</v>
      </c>
      <c r="F102" s="231" t="n">
        <f aca="false">SUM(F97:F101)</f>
        <v>10514.569</v>
      </c>
      <c r="G102" s="231" t="n">
        <f aca="false">SUM(G97:G101)</f>
        <v>19415.6</v>
      </c>
    </row>
    <row r="103" customFormat="false" ht="12.75" hidden="false" customHeight="false" outlineLevel="0" collapsed="false">
      <c r="A103" s="233" t="s">
        <v>125</v>
      </c>
    </row>
  </sheetData>
  <mergeCells count="30">
    <mergeCell ref="A1:G2"/>
    <mergeCell ref="A3:A5"/>
    <mergeCell ref="B3:B5"/>
    <mergeCell ref="C3:G3"/>
    <mergeCell ref="C4:C5"/>
    <mergeCell ref="D4:G4"/>
    <mergeCell ref="A6:A7"/>
    <mergeCell ref="A9:A10"/>
    <mergeCell ref="A11:A12"/>
    <mergeCell ref="A13:A14"/>
    <mergeCell ref="A15:A16"/>
    <mergeCell ref="A20:A22"/>
    <mergeCell ref="A24:A26"/>
    <mergeCell ref="A30:A32"/>
    <mergeCell ref="A34:A35"/>
    <mergeCell ref="A40:A43"/>
    <mergeCell ref="A45:A47"/>
    <mergeCell ref="A49:A51"/>
    <mergeCell ref="A53:A55"/>
    <mergeCell ref="A57:A58"/>
    <mergeCell ref="A60:A62"/>
    <mergeCell ref="A64:A65"/>
    <mergeCell ref="A68:A69"/>
    <mergeCell ref="A72:A73"/>
    <mergeCell ref="A75:A76"/>
    <mergeCell ref="A78:A79"/>
    <mergeCell ref="A81:A82"/>
    <mergeCell ref="A84:A85"/>
    <mergeCell ref="A87:A88"/>
    <mergeCell ref="A91:A92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5:14:01Z</dcterms:created>
  <dc:creator>Пользователь</dc:creator>
  <dc:description/>
  <dc:language>en-US</dc:language>
  <cp:lastModifiedBy>Пользователь</cp:lastModifiedBy>
  <cp:lastPrinted>2017-07-13T12:03:00Z</cp:lastPrinted>
  <dcterms:modified xsi:type="dcterms:W3CDTF">2017-08-31T12:40:57Z</dcterms:modified>
  <cp:revision>0</cp:revision>
  <dc:subject/>
  <dc:title/>
</cp:coreProperties>
</file>