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ВЕСТИЦІЇ СВ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ІНВЕСТИЦІЇ СВОД'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Інформація щодо вкладених інвестицій по Попаснянському району за 2017 рік</t>
  </si>
  <si>
    <t xml:space="preserve">Назва підприємства, установи, організації</t>
  </si>
  <si>
    <r>
      <rPr>
        <b val="true"/>
        <sz val="12"/>
        <rFont val="Times New Roman"/>
        <family val="1"/>
        <charset val="204"/>
      </rPr>
      <t xml:space="preserve">Найменування заходу або проекту, згідно якого вкладено інвестиції </t>
    </r>
    <r>
      <rPr>
        <i val="true"/>
        <sz val="12"/>
        <rFont val="Times New Roman"/>
        <family val="1"/>
        <charset val="204"/>
      </rPr>
      <t xml:space="preserve">(капремонт, будівництво, реконструкція, модернізація, капітальні видатки на придбання основних засобів і т.п.)</t>
    </r>
  </si>
  <si>
    <t xml:space="preserve">Сума вкладених інвестицій</t>
  </si>
  <si>
    <t xml:space="preserve">Всього</t>
  </si>
  <si>
    <t xml:space="preserve">у т.ч. за рахунок</t>
  </si>
  <si>
    <t xml:space="preserve">держ-бюджету</t>
  </si>
  <si>
    <t xml:space="preserve">обласного бюджету</t>
  </si>
  <si>
    <t xml:space="preserve">місцевих бюджетів</t>
  </si>
  <si>
    <t xml:space="preserve">інші кошти</t>
  </si>
  <si>
    <t xml:space="preserve">Освіт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ирнодолинської ЗОШ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</t>
    </r>
  </si>
  <si>
    <t xml:space="preserve">КЗ "ДНЗ (ясла-садок) №1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бладнання і предметів довгострокового користування (сухі басейни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гелиосистеми)</t>
    </r>
  </si>
  <si>
    <t xml:space="preserve">КЗ "ДНЗ (ясла-садок) №2"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будівлі +тех.нагляд 0,300тис.грн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теплообмінний вузол)</t>
    </r>
  </si>
  <si>
    <t xml:space="preserve">КЗ "ДНЗ (ясла-садок) №3"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фотоапарат,штатив,сумка,картка пам’яті, холодильник)</t>
    </r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будівлі</t>
    </r>
  </si>
  <si>
    <t xml:space="preserve">Реконструкція</t>
  </si>
  <si>
    <t xml:space="preserve">ЗОШ №1</t>
  </si>
  <si>
    <t xml:space="preserve">Капітальний ремонт </t>
  </si>
  <si>
    <r>
      <rPr>
        <b val="true"/>
        <sz val="12"/>
        <rFont val="Times New Roman"/>
        <family val="1"/>
        <charset val="204"/>
      </rPr>
      <t xml:space="preserve">Придбання обладнання і предметів довгостр.користування</t>
    </r>
    <r>
      <rPr>
        <sz val="12"/>
        <rFont val="Times New Roman"/>
        <family val="1"/>
        <charset val="204"/>
      </rPr>
      <t xml:space="preserve"> (принтер,фотоапарат та інші)</t>
    </r>
  </si>
  <si>
    <t xml:space="preserve">Гімназія №20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ноутбуки+телевізори+підручники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горожі)</t>
    </r>
  </si>
  <si>
    <t xml:space="preserve">ЗОШ №21</t>
  </si>
  <si>
    <t xml:space="preserve">Придбання обладнання і предметів довгостр.користування </t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спорт.майданчика</t>
    </r>
  </si>
  <si>
    <t xml:space="preserve">ЗОШ№ 24</t>
  </si>
  <si>
    <t xml:space="preserve">Гімназія №25</t>
  </si>
  <si>
    <t xml:space="preserve">Реконструкці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горожі-588,421тис.грн+їдальні-66,781тис.грн.+проект на спорт.майданчик 2,0тис.грн. )</t>
    </r>
  </si>
  <si>
    <t xml:space="preserve">Придбання обладнання і предметів довгостр.користування</t>
  </si>
  <si>
    <t xml:space="preserve">Всього                     заклади освіти</t>
  </si>
  <si>
    <t xml:space="preserve">КУ "Дитячо-юнацька спортивна школа"</t>
  </si>
  <si>
    <t xml:space="preserve">Капітальний ремонт огорожі</t>
  </si>
  <si>
    <r>
      <rPr>
        <b val="true"/>
        <sz val="12"/>
        <rFont val="Times New Roman"/>
        <family val="1"/>
        <charset val="204"/>
      </rPr>
      <t xml:space="preserve">Модернізаці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і предметів довгостр.користування (мат татамі+спорт.інвентар)</t>
    </r>
  </si>
  <si>
    <t xml:space="preserve">Всього                    ДЮСШ</t>
  </si>
  <si>
    <t xml:space="preserve">Ліцей Попасн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</t>
    </r>
  </si>
  <si>
    <t xml:space="preserve">Ліцей Золоте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(основних засобів)кондиціонер, мийка, проектор, телевізор, ноутбук, інтерактивна дошка та інші)</t>
    </r>
  </si>
  <si>
    <t xml:space="preserve">Охорона здоров’я 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ЦРБ - морг, харчоблок, лабораторія,розробка проектно-кошторисної документації)-3663,513 тис.грн;                                                                                            КУ "ПРЦМСД" Вовчоярівський ФАП та Попаснянська амбулаторія-1501,1 тис.грн</t>
    </r>
  </si>
  <si>
    <r>
      <rPr>
        <b val="true"/>
        <sz val="12"/>
        <rFont val="Times New Roman"/>
        <family val="1"/>
        <charset val="204"/>
      </rPr>
      <t xml:space="preserve">Придбання медобладнання, основних засобів та </t>
    </r>
    <r>
      <rPr>
        <sz val="12"/>
        <rFont val="Times New Roman"/>
        <family val="1"/>
        <charset val="204"/>
      </rPr>
      <t xml:space="preserve">інших необоротних матеріальних активів (ЦРБ-холодильники АТЛАНТ+пральні машини)</t>
    </r>
  </si>
  <si>
    <t xml:space="preserve">Всього                               охорона здоров’я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будівлі РБК-881,060тис.грн. та Гірської філії ДШМ-1478,097 тис.грн., краєзнавчий музей-542,310тис.грн)</t>
    </r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(підписка на газети та журнали+книги-103,288 тис.грн., апаратура+проектор та інше обладнання)</t>
    </r>
  </si>
  <si>
    <t xml:space="preserve">Всього           Культура</t>
  </si>
  <si>
    <t xml:space="preserve">УСЗН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компютерної техніки)</t>
    </r>
  </si>
  <si>
    <t xml:space="preserve"> КУ"Попаснянський терцентр соцобслуговування (надання соцпослуг)"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кондиціонери+ноутбук+автомобіль)</t>
    </r>
  </si>
  <si>
    <t xml:space="preserve">АПР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 (6 трактори+3 зернозбиральний комбайн+ 4 од.зернонавантажувач+розбрасувач міндобрив+3 жниварки+11од. грунтообробна техніка+4 од. посівної техніки=32 одиниці)</t>
    </r>
  </si>
  <si>
    <t xml:space="preserve">Попаснян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житлового будинку №12 по вул. Миронівська-113,389 тис.грн.та інші)</t>
    </r>
  </si>
  <si>
    <r>
      <rPr>
        <b val="true"/>
        <sz val="12"/>
        <rFont val="Times New Roman"/>
        <family val="1"/>
        <charset val="204"/>
      </rPr>
      <t xml:space="preserve">Реконструкція</t>
    </r>
    <r>
      <rPr>
        <sz val="12"/>
        <rFont val="Times New Roman"/>
        <family val="1"/>
        <charset val="204"/>
      </rPr>
      <t xml:space="preserve"> (системи газопосточання багатоповерхівок міста-220,988 тис.грн.+пл.Миру-79,159тис.грн. та інше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водяний насос-25,990 тис.грн., акустична ситема + фотоапарат-29,404 тис.грн.міні-навантажувач-1840,0 та інші)</t>
    </r>
  </si>
  <si>
    <t xml:space="preserve">Всього                Попаснянська міськрада</t>
  </si>
  <si>
    <t xml:space="preserve">Білогор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чищення річки-363,512тис.грн.,огорожа насоної станції-182,783тис.грн.,громадські убиральні-253,829тис.грн. та інші)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(водонапорної башти в с.Золоторівка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роторні косарки-97,5 тис.грн., бензокоси-24,9тис.грн.,ноутбуки-39,4тис.грн)</t>
    </r>
  </si>
  <si>
    <t xml:space="preserve">Всього                      Білогорівська селрада</t>
  </si>
  <si>
    <t xml:space="preserve">Вовчоярівська сел.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облаштування вимощення та даху селищного будинку культури-659,231тис.грн., ремонт даху селищного будинку культури-808,504тис.грн., огорожа-269,954 тис.грн.,)</t>
    </r>
  </si>
  <si>
    <t xml:space="preserve">Будівництво </t>
  </si>
  <si>
    <t xml:space="preserve">Всього              Вовчоярівська с/рада</t>
  </si>
  <si>
    <t xml:space="preserve">Малорязанцівська сел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гуртожиток)+проектно-кошторисна документація на кап.ремонт покрівлі спорткомплексу та кап.ремонт доріг</t>
    </r>
  </si>
  <si>
    <r>
      <rPr>
        <b val="true"/>
        <sz val="12"/>
        <rFont val="Times New Roman"/>
        <family val="1"/>
        <charset val="204"/>
      </rPr>
      <t xml:space="preserve">Будівництво</t>
    </r>
    <r>
      <rPr>
        <sz val="12"/>
        <rFont val="Times New Roman"/>
        <family val="1"/>
        <charset val="204"/>
      </rPr>
      <t xml:space="preserve"> (водопроводу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компьютерної техніки-38,0тис.грн.,автомобіль ЗАЗ-196,3тис.грн.)</t>
    </r>
  </si>
  <si>
    <t xml:space="preserve">Всього Малорязанцівська селрада</t>
  </si>
  <si>
    <t xml:space="preserve">Мирнодолинська селрада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компьютерної техніки-14,624тис.грн.)</t>
    </r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 водоводів)</t>
    </r>
  </si>
  <si>
    <r>
      <rPr>
        <b val="true"/>
        <sz val="12"/>
        <rFont val="Times New Roman"/>
        <family val="1"/>
        <charset val="204"/>
      </rPr>
      <t xml:space="preserve">Будівництво </t>
    </r>
    <r>
      <rPr>
        <sz val="12"/>
        <rFont val="Times New Roman"/>
        <family val="1"/>
        <charset val="204"/>
      </rPr>
      <t xml:space="preserve">(топогеодизічні вишукування по буд.водоводу)</t>
    </r>
  </si>
  <si>
    <t xml:space="preserve">Всього Мирнодолинська селрада</t>
  </si>
  <si>
    <t xml:space="preserve">Комишувахська селрада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насоси-2 шт.+ноутбуки+котел твердотопливний)</t>
    </r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насосів</t>
    </r>
  </si>
  <si>
    <r>
      <rPr>
        <b val="true"/>
        <sz val="12"/>
        <rFont val="Times New Roman"/>
        <family val="1"/>
        <charset val="204"/>
      </rPr>
      <t xml:space="preserve">Реконструкція </t>
    </r>
    <r>
      <rPr>
        <sz val="12"/>
        <rFont val="Times New Roman"/>
        <family val="1"/>
        <charset val="204"/>
      </rPr>
      <t xml:space="preserve">водоводів</t>
    </r>
  </si>
  <si>
    <t xml:space="preserve">Всього Комишуваська сел.рада</t>
  </si>
  <si>
    <t xml:space="preserve">Золотівська міська рада</t>
  </si>
  <si>
    <t xml:space="preserve">  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</t>
    </r>
  </si>
  <si>
    <t xml:space="preserve">Всього Золотівська міська рада</t>
  </si>
  <si>
    <t xml:space="preserve">Тошк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житлового фонду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комплект радіомовлення-29,5тис.грн.+компьютерне обладнання-17,9тис.грн.)</t>
    </r>
  </si>
  <si>
    <t xml:space="preserve">Всього Тошківська селищна рада</t>
  </si>
  <si>
    <t xml:space="preserve">Троїцька ВЦ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сільської ради</t>
    </r>
  </si>
  <si>
    <t xml:space="preserve">Новотошківська ВЦ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системи водопостачання холодної води по смт.Новотошківське Попаснянського району Луганської області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комплект радіомовлення)</t>
    </r>
  </si>
  <si>
    <t xml:space="preserve">Всього     Новотошківська ВЦА</t>
  </si>
  <si>
    <t xml:space="preserve">Гірська міськ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м’якої кровлі будівлі №15 по вул.Дружби)</t>
    </r>
  </si>
  <si>
    <t xml:space="preserve">Придбання </t>
  </si>
  <si>
    <t xml:space="preserve">Всього Гірська міська рада</t>
  </si>
  <si>
    <t xml:space="preserve">Врубівська селищна рада</t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(ДНЗ №5)</t>
    </r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дитячий майданчик)</t>
    </r>
  </si>
  <si>
    <t xml:space="preserve">Всього                           Врубівська сел.рада</t>
  </si>
  <si>
    <t xml:space="preserve">Нижнєньська с.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(будинку побуту)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</t>
    </r>
  </si>
  <si>
    <t xml:space="preserve">Всього Нижнянська сел.рада</t>
  </si>
  <si>
    <t xml:space="preserve">Попаснянська районна рада</t>
  </si>
  <si>
    <r>
      <rPr>
        <b val="true"/>
        <sz val="12"/>
        <rFont val="Times New Roman"/>
        <family val="1"/>
        <charset val="204"/>
      </rPr>
      <t xml:space="preserve">Капітальний ремонт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)</t>
    </r>
  </si>
  <si>
    <t xml:space="preserve">Всього Попаснянська районна рада</t>
  </si>
  <si>
    <t xml:space="preserve">КП "Попаснянський Районний Водоканал"</t>
  </si>
  <si>
    <t xml:space="preserve">Будівництво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 680,4 тис.грн. за рахунок Червоного Хреста)</t>
    </r>
  </si>
  <si>
    <r>
      <rPr>
        <b val="true"/>
        <sz val="12"/>
        <rFont val="Times New Roman"/>
        <family val="1"/>
        <charset val="204"/>
      </rPr>
      <t xml:space="preserve">Реконструкція </t>
    </r>
    <r>
      <rPr>
        <sz val="12"/>
        <rFont val="Times New Roman"/>
        <family val="1"/>
        <charset val="204"/>
      </rPr>
      <t xml:space="preserve">камери переключення</t>
    </r>
  </si>
  <si>
    <t xml:space="preserve">Всього                  Водоканал </t>
  </si>
  <si>
    <t xml:space="preserve">ДП Первомайськвугілля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бладнання (стаціонерне, гірничошахтне інше)</t>
    </r>
  </si>
  <si>
    <r>
      <rPr>
        <b val="true"/>
        <sz val="12"/>
        <rFont val="Times New Roman"/>
        <family val="1"/>
        <charset val="204"/>
      </rPr>
      <t xml:space="preserve">Капітальний ремонт </t>
    </r>
    <r>
      <rPr>
        <sz val="12"/>
        <rFont val="Times New Roman"/>
        <family val="1"/>
        <charset val="204"/>
      </rPr>
      <t xml:space="preserve">обладнання</t>
    </r>
  </si>
  <si>
    <t xml:space="preserve">Всього                               "Первомайськвугілля"</t>
  </si>
  <si>
    <t xml:space="preserve">Попаснянський рай.центр зайнятості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IP-телефон місцевого рівня CP-8961-C CISCO)</t>
    </r>
  </si>
  <si>
    <t xml:space="preserve">Всього                 Центр зайнятості</t>
  </si>
  <si>
    <t xml:space="preserve">КП "СКП"</t>
  </si>
  <si>
    <t xml:space="preserve">Пенсійний фонд</t>
  </si>
  <si>
    <r>
      <rPr>
        <b val="true"/>
        <sz val="12"/>
        <rFont val="Times New Roman"/>
        <family val="1"/>
        <charset val="204"/>
      </rPr>
      <t xml:space="preserve">Придбання основних засобів</t>
    </r>
    <r>
      <rPr>
        <sz val="12"/>
        <rFont val="Times New Roman"/>
        <family val="1"/>
        <charset val="204"/>
      </rPr>
      <t xml:space="preserve"> (компютерної техніки - 7шт)</t>
    </r>
  </si>
  <si>
    <t xml:space="preserve">Всього Пенсійний фонд</t>
  </si>
  <si>
    <t xml:space="preserve">Попаснянський хлібокомбінат</t>
  </si>
  <si>
    <r>
      <rPr>
        <b val="true"/>
        <sz val="12"/>
        <rFont val="Times New Roman"/>
        <family val="1"/>
        <charset val="204"/>
      </rPr>
      <t xml:space="preserve">Придбання</t>
    </r>
    <r>
      <rPr>
        <sz val="12"/>
        <rFont val="Times New Roman"/>
        <family val="1"/>
        <charset val="204"/>
      </rPr>
      <t xml:space="preserve"> основних засобів (Вага ТВ1-6-0,5-(250х300)-12е+Комп'ютер Everest Home 4010+пічка та інше )</t>
    </r>
  </si>
  <si>
    <t xml:space="preserve">Редакція "Попаснянский вестник"</t>
  </si>
  <si>
    <t xml:space="preserve">КУ "Попаснянський районний  центр соціальної реабілітації дітей інвалідів "Лелека"</t>
  </si>
  <si>
    <r>
      <rPr>
        <b val="true"/>
        <sz val="12"/>
        <rFont val="Times New Roman"/>
        <family val="1"/>
        <charset val="204"/>
      </rPr>
      <t xml:space="preserve">Придбання </t>
    </r>
    <r>
      <rPr>
        <sz val="12"/>
        <rFont val="Times New Roman"/>
        <family val="1"/>
        <charset val="204"/>
      </rPr>
      <t xml:space="preserve">основних засобів (ноутбук+компьютер)</t>
    </r>
  </si>
  <si>
    <t xml:space="preserve">філія "Центр будівельно - монтажних робіт та експлуатації будівель та споруд" виробний підрозділ "Попаснянське територіальне управління"</t>
  </si>
  <si>
    <t xml:space="preserve">РАЗОМ</t>
  </si>
  <si>
    <t xml:space="preserve">Капітальний ремонт</t>
  </si>
  <si>
    <t xml:space="preserve">Модернізація</t>
  </si>
  <si>
    <r>
      <rPr>
        <b val="true"/>
        <sz val="14"/>
        <rFont val="Times New Roman"/>
        <family val="1"/>
        <charset val="204"/>
      </rPr>
      <t xml:space="preserve">Придбання </t>
    </r>
    <r>
      <rPr>
        <sz val="14"/>
        <rFont val="Times New Roman"/>
        <family val="1"/>
        <charset val="204"/>
      </rPr>
      <t xml:space="preserve">(основних засобів, необоротних матеріальних активів, нематеріальних активів)</t>
    </r>
  </si>
  <si>
    <t xml:space="preserve">В С Ь О Г О       по району</t>
  </si>
  <si>
    <t xml:space="preserve">ДЕМ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#,##0.000_ ;[RED]\-#,##0.000\ "/>
    <numFmt numFmtId="170" formatCode="#,##0.00_ ;[RED]\-#,##0.00\ "/>
    <numFmt numFmtId="171" formatCode="#,##0.00000_ ;[RED]\-#,##0.00000\ "/>
    <numFmt numFmtId="172" formatCode="#,##0.000"/>
    <numFmt numFmtId="173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100" zoomScalePageLayoutView="75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8.13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3"/>
      <c r="C4" s="5" t="s">
        <v>4</v>
      </c>
      <c r="D4" s="6" t="s">
        <v>5</v>
      </c>
      <c r="E4" s="6"/>
      <c r="F4" s="6"/>
      <c r="G4" s="6"/>
    </row>
    <row r="5" customFormat="false" ht="28.5" hidden="false" customHeight="false" outlineLevel="0" collapsed="false">
      <c r="A5" s="2"/>
      <c r="B5" s="3"/>
      <c r="C5" s="3"/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8.75" hidden="false" customHeight="true" outlineLevel="0" collapsed="false">
      <c r="A6" s="9" t="s">
        <v>10</v>
      </c>
      <c r="B6" s="10" t="s">
        <v>11</v>
      </c>
      <c r="C6" s="11" t="n">
        <f aca="false">D6+E6+F6+G6</f>
        <v>13847.806</v>
      </c>
      <c r="D6" s="12" t="n">
        <v>12251.179</v>
      </c>
      <c r="E6" s="12" t="n">
        <v>64.785</v>
      </c>
      <c r="F6" s="12" t="n">
        <v>1531.842</v>
      </c>
      <c r="G6" s="13"/>
    </row>
    <row r="7" customFormat="false" ht="18.75" hidden="false" customHeight="false" outlineLevel="0" collapsed="false">
      <c r="A7" s="9"/>
      <c r="B7" s="10" t="s">
        <v>12</v>
      </c>
      <c r="C7" s="12" t="n">
        <f aca="false">D7+F7+G7+E7</f>
        <v>3078.598</v>
      </c>
      <c r="D7" s="12"/>
      <c r="E7" s="12" t="n">
        <v>2049.9</v>
      </c>
      <c r="F7" s="12" t="n">
        <v>999.498</v>
      </c>
      <c r="G7" s="14" t="n">
        <v>29.2</v>
      </c>
    </row>
    <row r="8" customFormat="false" ht="31.5" hidden="false" customHeight="true" outlineLevel="0" collapsed="false">
      <c r="A8" s="9" t="s">
        <v>13</v>
      </c>
      <c r="B8" s="10" t="s">
        <v>14</v>
      </c>
      <c r="C8" s="15"/>
      <c r="D8" s="15"/>
      <c r="E8" s="15"/>
      <c r="F8" s="15" t="n">
        <v>7</v>
      </c>
      <c r="G8" s="16"/>
    </row>
    <row r="9" customFormat="false" ht="18.75" hidden="false" customHeight="false" outlineLevel="0" collapsed="false">
      <c r="A9" s="9"/>
      <c r="B9" s="10" t="s">
        <v>15</v>
      </c>
      <c r="C9" s="15" t="n">
        <f aca="false">F9+D9+E9+G9</f>
        <v>22</v>
      </c>
      <c r="D9" s="15"/>
      <c r="E9" s="15"/>
      <c r="F9" s="15" t="n">
        <v>22</v>
      </c>
      <c r="G9" s="16"/>
    </row>
    <row r="10" customFormat="false" ht="18.75" hidden="false" customHeight="true" outlineLevel="0" collapsed="false">
      <c r="A10" s="9" t="s">
        <v>16</v>
      </c>
      <c r="B10" s="10" t="s">
        <v>17</v>
      </c>
      <c r="C10" s="17" t="n">
        <f aca="false">D10+E10+F10+G10</f>
        <v>16.2</v>
      </c>
      <c r="D10" s="15"/>
      <c r="E10" s="14"/>
      <c r="F10" s="17" t="n">
        <v>16.2</v>
      </c>
      <c r="G10" s="18"/>
    </row>
    <row r="11" customFormat="false" ht="18.75" hidden="false" customHeight="false" outlineLevel="0" collapsed="false">
      <c r="A11" s="9"/>
      <c r="B11" s="19" t="s">
        <v>18</v>
      </c>
      <c r="C11" s="20" t="n">
        <f aca="false">F11</f>
        <v>14.3</v>
      </c>
      <c r="D11" s="15"/>
      <c r="E11" s="15"/>
      <c r="F11" s="20" t="n">
        <v>14.3</v>
      </c>
      <c r="G11" s="21"/>
    </row>
    <row r="12" customFormat="false" ht="31.5" hidden="false" customHeight="true" outlineLevel="0" collapsed="false">
      <c r="A12" s="9" t="s">
        <v>19</v>
      </c>
      <c r="B12" s="19" t="s">
        <v>20</v>
      </c>
      <c r="C12" s="14" t="n">
        <f aca="false">F12</f>
        <v>20.2</v>
      </c>
      <c r="D12" s="22"/>
      <c r="E12" s="14"/>
      <c r="F12" s="14" t="n">
        <v>20.2</v>
      </c>
      <c r="G12" s="13"/>
    </row>
    <row r="13" customFormat="false" ht="18.75" hidden="false" customHeight="false" outlineLevel="0" collapsed="false">
      <c r="A13" s="9"/>
      <c r="B13" s="10" t="s">
        <v>21</v>
      </c>
      <c r="C13" s="14" t="n">
        <f aca="false">F13</f>
        <v>11.6</v>
      </c>
      <c r="D13" s="22"/>
      <c r="E13" s="14"/>
      <c r="F13" s="14" t="n">
        <v>11.6</v>
      </c>
      <c r="G13" s="13"/>
    </row>
    <row r="14" customFormat="false" ht="18.75" hidden="false" customHeight="false" outlineLevel="0" collapsed="false">
      <c r="A14" s="9"/>
      <c r="B14" s="10" t="s">
        <v>22</v>
      </c>
      <c r="C14" s="23"/>
      <c r="D14" s="23"/>
      <c r="E14" s="23"/>
      <c r="F14" s="23"/>
      <c r="G14" s="13"/>
    </row>
    <row r="15" customFormat="false" ht="18.75" hidden="false" customHeight="true" outlineLevel="0" collapsed="false">
      <c r="A15" s="24" t="s">
        <v>23</v>
      </c>
      <c r="B15" s="25" t="s">
        <v>24</v>
      </c>
      <c r="C15" s="14"/>
      <c r="D15" s="14"/>
      <c r="E15" s="14"/>
      <c r="F15" s="14"/>
      <c r="G15" s="13"/>
    </row>
    <row r="16" customFormat="false" ht="31.5" hidden="false" customHeight="false" outlineLevel="0" collapsed="false">
      <c r="A16" s="24"/>
      <c r="B16" s="26" t="s">
        <v>25</v>
      </c>
      <c r="C16" s="14" t="n">
        <f aca="false">D16+E16+F16+G16</f>
        <v>138.6</v>
      </c>
      <c r="D16" s="14"/>
      <c r="E16" s="14"/>
      <c r="F16" s="14" t="n">
        <v>138.6</v>
      </c>
      <c r="G16" s="13"/>
    </row>
    <row r="17" customFormat="false" ht="18.75" hidden="false" customHeight="true" outlineLevel="0" collapsed="false">
      <c r="A17" s="9" t="s">
        <v>26</v>
      </c>
      <c r="B17" s="26" t="s">
        <v>24</v>
      </c>
      <c r="C17" s="27"/>
      <c r="D17" s="28"/>
      <c r="E17" s="27"/>
      <c r="F17" s="27"/>
      <c r="G17" s="29"/>
    </row>
    <row r="18" customFormat="false" ht="31.5" hidden="false" customHeight="false" outlineLevel="0" collapsed="false">
      <c r="A18" s="9"/>
      <c r="B18" s="26" t="s">
        <v>27</v>
      </c>
      <c r="C18" s="23" t="n">
        <f aca="false">F18</f>
        <v>85.663</v>
      </c>
      <c r="D18" s="23"/>
      <c r="E18" s="23"/>
      <c r="F18" s="23" t="n">
        <v>85.663</v>
      </c>
      <c r="G18" s="29"/>
    </row>
    <row r="19" customFormat="false" ht="18.75" hidden="false" customHeight="false" outlineLevel="0" collapsed="false">
      <c r="A19" s="30"/>
      <c r="B19" s="25" t="s">
        <v>28</v>
      </c>
      <c r="C19" s="23" t="n">
        <f aca="false">D19+E19+F19+G19</f>
        <v>245.972</v>
      </c>
      <c r="D19" s="23"/>
      <c r="E19" s="23"/>
      <c r="F19" s="23" t="n">
        <v>245.972</v>
      </c>
      <c r="G19" s="29"/>
    </row>
    <row r="20" customFormat="false" ht="18.75" hidden="false" customHeight="false" outlineLevel="0" collapsed="false">
      <c r="A20" s="30" t="s">
        <v>29</v>
      </c>
      <c r="B20" s="31" t="s">
        <v>30</v>
      </c>
      <c r="C20" s="32" t="n">
        <f aca="false">F20</f>
        <v>12.645</v>
      </c>
      <c r="D20" s="32"/>
      <c r="E20" s="32"/>
      <c r="F20" s="32" t="n">
        <v>12.645</v>
      </c>
      <c r="G20" s="33"/>
    </row>
    <row r="21" customFormat="false" ht="18.75" hidden="false" customHeight="false" outlineLevel="0" collapsed="false">
      <c r="A21" s="34"/>
      <c r="B21" s="31" t="s">
        <v>31</v>
      </c>
      <c r="C21" s="32" t="n">
        <f aca="false">F21</f>
        <v>89.606</v>
      </c>
      <c r="D21" s="32"/>
      <c r="E21" s="32"/>
      <c r="F21" s="32" t="n">
        <v>89.606</v>
      </c>
      <c r="G21" s="35"/>
    </row>
    <row r="22" customFormat="false" ht="18.75" hidden="false" customHeight="false" outlineLevel="0" collapsed="false">
      <c r="A22" s="36" t="s">
        <v>32</v>
      </c>
      <c r="B22" s="31" t="s">
        <v>30</v>
      </c>
      <c r="C22" s="23"/>
      <c r="D22" s="23"/>
      <c r="E22" s="23"/>
      <c r="F22" s="23"/>
      <c r="G22" s="37"/>
    </row>
    <row r="23" customFormat="false" ht="18.75" hidden="false" customHeight="true" outlineLevel="0" collapsed="false">
      <c r="A23" s="38" t="s">
        <v>33</v>
      </c>
      <c r="B23" s="10" t="s">
        <v>34</v>
      </c>
      <c r="C23" s="39" t="n">
        <f aca="false">D23+F23</f>
        <v>1694.874</v>
      </c>
      <c r="D23" s="39" t="n">
        <v>1525.387</v>
      </c>
      <c r="E23" s="39"/>
      <c r="F23" s="39" t="n">
        <v>169.487</v>
      </c>
      <c r="G23" s="40"/>
    </row>
    <row r="24" customFormat="false" ht="31.5" hidden="false" customHeight="false" outlineLevel="0" collapsed="false">
      <c r="A24" s="38"/>
      <c r="B24" s="25" t="s">
        <v>35</v>
      </c>
      <c r="C24" s="41" t="n">
        <f aca="false">F24</f>
        <v>657.202</v>
      </c>
      <c r="D24" s="41"/>
      <c r="E24" s="41"/>
      <c r="F24" s="41" t="n">
        <v>657.202</v>
      </c>
      <c r="G24" s="42"/>
    </row>
    <row r="25" customFormat="false" ht="19.5" hidden="false" customHeight="false" outlineLevel="0" collapsed="false">
      <c r="A25" s="38"/>
      <c r="B25" s="26" t="s">
        <v>36</v>
      </c>
      <c r="C25" s="41" t="n">
        <f aca="false">F25</f>
        <v>347.43</v>
      </c>
      <c r="D25" s="41"/>
      <c r="E25" s="41"/>
      <c r="F25" s="41" t="n">
        <v>347.43</v>
      </c>
      <c r="G25" s="42"/>
    </row>
    <row r="26" customFormat="false" ht="32.25" hidden="false" customHeight="false" outlineLevel="0" collapsed="false">
      <c r="A26" s="43" t="s">
        <v>37</v>
      </c>
      <c r="B26" s="44"/>
      <c r="C26" s="45" t="n">
        <f aca="false">SUM(C6:C25)</f>
        <v>20282.696</v>
      </c>
      <c r="D26" s="46" t="n">
        <f aca="false">SUM(D6:D25)</f>
        <v>13776.566</v>
      </c>
      <c r="E26" s="47" t="n">
        <f aca="false">SUM(E6:E25)</f>
        <v>2114.685</v>
      </c>
      <c r="F26" s="47" t="n">
        <f aca="false">SUM(F6:F25)</f>
        <v>4369.245</v>
      </c>
      <c r="G26" s="48" t="n">
        <f aca="false">SUM(G6:G25)</f>
        <v>29.2</v>
      </c>
    </row>
    <row r="27" customFormat="false" ht="19.5" hidden="false" customHeight="true" outlineLevel="0" collapsed="false">
      <c r="A27" s="30" t="s">
        <v>38</v>
      </c>
      <c r="B27" s="49" t="s">
        <v>39</v>
      </c>
      <c r="C27" s="50" t="n">
        <f aca="false">F27</f>
        <v>457</v>
      </c>
      <c r="D27" s="51"/>
      <c r="E27" s="52"/>
      <c r="F27" s="52" t="n">
        <v>457</v>
      </c>
      <c r="G27" s="53"/>
    </row>
    <row r="28" customFormat="false" ht="18.75" hidden="false" customHeight="false" outlineLevel="0" collapsed="false">
      <c r="A28" s="30"/>
      <c r="B28" s="26" t="s">
        <v>40</v>
      </c>
      <c r="C28" s="14"/>
      <c r="D28" s="14"/>
      <c r="E28" s="14"/>
      <c r="F28" s="14"/>
      <c r="G28" s="54"/>
    </row>
    <row r="29" customFormat="false" ht="32.25" hidden="false" customHeight="false" outlineLevel="0" collapsed="false">
      <c r="A29" s="30"/>
      <c r="B29" s="31" t="s">
        <v>41</v>
      </c>
      <c r="C29" s="11" t="n">
        <f aca="false">F29</f>
        <v>117</v>
      </c>
      <c r="D29" s="12"/>
      <c r="E29" s="12"/>
      <c r="F29" s="11" t="n">
        <v>117</v>
      </c>
      <c r="G29" s="55"/>
    </row>
    <row r="30" customFormat="false" ht="32.25" hidden="false" customHeight="false" outlineLevel="0" collapsed="false">
      <c r="A30" s="43" t="s">
        <v>42</v>
      </c>
      <c r="B30" s="56"/>
      <c r="C30" s="57" t="n">
        <f aca="false">SUM(C27:C29)</f>
        <v>574</v>
      </c>
      <c r="D30" s="57"/>
      <c r="E30" s="57"/>
      <c r="F30" s="57" t="n">
        <f aca="false">SUM(F27:F29)</f>
        <v>574</v>
      </c>
      <c r="G30" s="58"/>
    </row>
    <row r="31" customFormat="false" ht="19.5" hidden="false" customHeight="false" outlineLevel="0" collapsed="false">
      <c r="A31" s="59" t="s">
        <v>43</v>
      </c>
      <c r="B31" s="60" t="s">
        <v>44</v>
      </c>
      <c r="C31" s="61" t="n">
        <f aca="false">E31+G31</f>
        <v>242.4</v>
      </c>
      <c r="D31" s="62"/>
      <c r="E31" s="62" t="n">
        <v>173.1</v>
      </c>
      <c r="F31" s="62"/>
      <c r="G31" s="63" t="n">
        <v>69.3</v>
      </c>
    </row>
    <row r="32" customFormat="false" ht="32.25" hidden="false" customHeight="false" outlineLevel="0" collapsed="false">
      <c r="A32" s="59" t="s">
        <v>45</v>
      </c>
      <c r="B32" s="60" t="s">
        <v>46</v>
      </c>
      <c r="C32" s="61" t="n">
        <f aca="false">E32+D32+F32+G32</f>
        <v>1020.865</v>
      </c>
      <c r="D32" s="62"/>
      <c r="E32" s="62" t="n">
        <v>956.765</v>
      </c>
      <c r="F32" s="62"/>
      <c r="G32" s="63" t="n">
        <v>64.1</v>
      </c>
    </row>
    <row r="33" customFormat="false" ht="63" hidden="false" customHeight="true" outlineLevel="0" collapsed="false">
      <c r="A33" s="64" t="s">
        <v>47</v>
      </c>
      <c r="B33" s="10" t="s">
        <v>48</v>
      </c>
      <c r="C33" s="65" t="n">
        <f aca="false">F33</f>
        <v>5164.613</v>
      </c>
      <c r="D33" s="65"/>
      <c r="E33" s="65"/>
      <c r="F33" s="65" t="n">
        <v>5164.613</v>
      </c>
      <c r="G33" s="66"/>
      <c r="H33" s="67"/>
    </row>
    <row r="34" customFormat="false" ht="18.75" hidden="false" customHeight="false" outlineLevel="0" collapsed="false">
      <c r="A34" s="64"/>
      <c r="B34" s="68" t="s">
        <v>34</v>
      </c>
      <c r="C34" s="12"/>
      <c r="D34" s="12"/>
      <c r="E34" s="12"/>
      <c r="F34" s="12"/>
      <c r="G34" s="13"/>
    </row>
    <row r="35" customFormat="false" ht="32.25" hidden="false" customHeight="false" outlineLevel="0" collapsed="false">
      <c r="A35" s="64"/>
      <c r="B35" s="69" t="s">
        <v>49</v>
      </c>
      <c r="C35" s="12" t="n">
        <f aca="false">F35+G35</f>
        <v>9390.901</v>
      </c>
      <c r="D35" s="12"/>
      <c r="E35" s="12"/>
      <c r="F35" s="12" t="n">
        <v>9390.901</v>
      </c>
      <c r="G35" s="70"/>
    </row>
    <row r="36" customFormat="false" ht="32.25" hidden="false" customHeight="false" outlineLevel="0" collapsed="false">
      <c r="A36" s="71" t="s">
        <v>50</v>
      </c>
      <c r="B36" s="72"/>
      <c r="C36" s="57" t="n">
        <f aca="false">SUM(C33:C35)</f>
        <v>14555.514</v>
      </c>
      <c r="D36" s="73"/>
      <c r="E36" s="73"/>
      <c r="F36" s="57" t="n">
        <f aca="false">SUM(F33:F35)</f>
        <v>14555.514</v>
      </c>
      <c r="G36" s="74" t="n">
        <f aca="false">SUM(G33:G35)</f>
        <v>0</v>
      </c>
    </row>
    <row r="37" customFormat="false" ht="31.5" hidden="false" customHeight="true" outlineLevel="0" collapsed="false">
      <c r="A37" s="64" t="s">
        <v>51</v>
      </c>
      <c r="B37" s="75" t="s">
        <v>52</v>
      </c>
      <c r="C37" s="76" t="n">
        <f aca="false">F37</f>
        <v>2926.343</v>
      </c>
      <c r="D37" s="76"/>
      <c r="E37" s="76"/>
      <c r="F37" s="76" t="n">
        <v>2926.343</v>
      </c>
      <c r="G37" s="77"/>
    </row>
    <row r="38" customFormat="false" ht="32.25" hidden="false" customHeight="false" outlineLevel="0" collapsed="false">
      <c r="A38" s="64"/>
      <c r="B38" s="69" t="s">
        <v>53</v>
      </c>
      <c r="C38" s="78" t="n">
        <f aca="false">F38</f>
        <v>1861.466</v>
      </c>
      <c r="D38" s="78"/>
      <c r="E38" s="78"/>
      <c r="F38" s="78" t="n">
        <v>1861.466</v>
      </c>
      <c r="G38" s="79"/>
    </row>
    <row r="39" customFormat="false" ht="19.5" hidden="false" customHeight="false" outlineLevel="0" collapsed="false">
      <c r="A39" s="43" t="s">
        <v>54</v>
      </c>
      <c r="B39" s="80"/>
      <c r="C39" s="81" t="n">
        <f aca="false">SUM(C37:C38)</f>
        <v>4787.809</v>
      </c>
      <c r="D39" s="82"/>
      <c r="E39" s="82"/>
      <c r="F39" s="81" t="n">
        <f aca="false">SUM(F37:F38)</f>
        <v>4787.809</v>
      </c>
      <c r="G39" s="83"/>
    </row>
    <row r="40" customFormat="false" ht="19.5" hidden="false" customHeight="false" outlineLevel="0" collapsed="false">
      <c r="A40" s="84" t="s">
        <v>55</v>
      </c>
      <c r="B40" s="85" t="s">
        <v>56</v>
      </c>
      <c r="C40" s="86" t="n">
        <f aca="false">D40+F40</f>
        <v>229</v>
      </c>
      <c r="D40" s="52" t="n">
        <v>6</v>
      </c>
      <c r="E40" s="86"/>
      <c r="F40" s="52" t="n">
        <v>223</v>
      </c>
      <c r="G40" s="87"/>
    </row>
    <row r="41" customFormat="false" ht="63.75" hidden="false" customHeight="false" outlineLevel="0" collapsed="false">
      <c r="A41" s="59" t="s">
        <v>57</v>
      </c>
      <c r="B41" s="88" t="s">
        <v>58</v>
      </c>
      <c r="C41" s="89" t="n">
        <f aca="false">F41</f>
        <v>324.915</v>
      </c>
      <c r="D41" s="89"/>
      <c r="E41" s="89"/>
      <c r="F41" s="89" t="n">
        <v>324.915</v>
      </c>
      <c r="G41" s="90"/>
    </row>
    <row r="42" customFormat="false" ht="48" hidden="false" customHeight="false" outlineLevel="0" collapsed="false">
      <c r="A42" s="59" t="s">
        <v>59</v>
      </c>
      <c r="B42" s="88" t="s">
        <v>60</v>
      </c>
      <c r="C42" s="89" t="n">
        <f aca="false">G42</f>
        <v>38485.3</v>
      </c>
      <c r="D42" s="62"/>
      <c r="E42" s="62"/>
      <c r="F42" s="91" t="n">
        <v>0</v>
      </c>
      <c r="G42" s="63" t="n">
        <v>38485.3</v>
      </c>
    </row>
    <row r="43" customFormat="false" ht="31.5" hidden="false" customHeight="true" outlineLevel="0" collapsed="false">
      <c r="A43" s="64" t="s">
        <v>61</v>
      </c>
      <c r="B43" s="49" t="s">
        <v>62</v>
      </c>
      <c r="C43" s="65" t="n">
        <f aca="false">F43+E43+D43</f>
        <v>21184.656</v>
      </c>
      <c r="D43" s="65" t="n">
        <v>11752.019</v>
      </c>
      <c r="E43" s="52" t="n">
        <v>1203.706</v>
      </c>
      <c r="F43" s="52" t="n">
        <v>8228.931</v>
      </c>
      <c r="G43" s="92"/>
    </row>
    <row r="44" customFormat="false" ht="31.5" hidden="false" customHeight="false" outlineLevel="0" collapsed="false">
      <c r="A44" s="64"/>
      <c r="B44" s="93" t="s">
        <v>63</v>
      </c>
      <c r="C44" s="94" t="n">
        <f aca="false">D44+F44</f>
        <v>4672.259</v>
      </c>
      <c r="D44" s="94" t="n">
        <v>3487.977</v>
      </c>
      <c r="E44" s="94"/>
      <c r="F44" s="94" t="n">
        <v>1184.282</v>
      </c>
      <c r="G44" s="95"/>
    </row>
    <row r="45" customFormat="false" ht="18.75" hidden="false" customHeight="false" outlineLevel="0" collapsed="false">
      <c r="A45" s="64"/>
      <c r="B45" s="93" t="s">
        <v>64</v>
      </c>
      <c r="C45" s="94"/>
      <c r="D45" s="94"/>
      <c r="E45" s="94"/>
      <c r="F45" s="94"/>
      <c r="G45" s="95"/>
    </row>
    <row r="46" customFormat="false" ht="32.25" hidden="false" customHeight="false" outlineLevel="0" collapsed="false">
      <c r="A46" s="64"/>
      <c r="B46" s="68" t="s">
        <v>65</v>
      </c>
      <c r="C46" s="96" t="n">
        <f aca="false">F46</f>
        <v>4207.094</v>
      </c>
      <c r="D46" s="96"/>
      <c r="E46" s="96"/>
      <c r="F46" s="96" t="n">
        <v>4207.094</v>
      </c>
      <c r="G46" s="97"/>
    </row>
    <row r="47" customFormat="false" ht="32.25" hidden="false" customHeight="false" outlineLevel="0" collapsed="false">
      <c r="A47" s="43" t="s">
        <v>66</v>
      </c>
      <c r="B47" s="98"/>
      <c r="C47" s="99" t="n">
        <f aca="false">SUM(C43:C46)</f>
        <v>30064.009</v>
      </c>
      <c r="D47" s="99" t="n">
        <f aca="false">SUM(D43:D46)</f>
        <v>15239.996</v>
      </c>
      <c r="E47" s="99" t="n">
        <f aca="false">SUM(E43:E46)</f>
        <v>1203.706</v>
      </c>
      <c r="F47" s="99" t="n">
        <f aca="false">SUM(F43:F46)</f>
        <v>13620.307</v>
      </c>
      <c r="G47" s="100"/>
    </row>
    <row r="48" customFormat="false" ht="31.5" hidden="false" customHeight="true" outlineLevel="0" collapsed="false">
      <c r="A48" s="64" t="s">
        <v>67</v>
      </c>
      <c r="B48" s="10" t="s">
        <v>68</v>
      </c>
      <c r="C48" s="23" t="n">
        <f aca="false">F48</f>
        <v>1500.132</v>
      </c>
      <c r="D48" s="101"/>
      <c r="E48" s="101"/>
      <c r="F48" s="23" t="n">
        <v>1500.132</v>
      </c>
      <c r="G48" s="102"/>
    </row>
    <row r="49" customFormat="false" ht="18.75" hidden="false" customHeight="false" outlineLevel="0" collapsed="false">
      <c r="A49" s="64"/>
      <c r="B49" s="93" t="s">
        <v>69</v>
      </c>
      <c r="C49" s="14" t="n">
        <f aca="false">F49</f>
        <v>849.808</v>
      </c>
      <c r="D49" s="101"/>
      <c r="E49" s="101"/>
      <c r="F49" s="14" t="n">
        <v>849.808</v>
      </c>
      <c r="G49" s="40"/>
    </row>
    <row r="50" customFormat="false" ht="32.25" hidden="false" customHeight="false" outlineLevel="0" collapsed="false">
      <c r="A50" s="64"/>
      <c r="B50" s="68" t="s">
        <v>70</v>
      </c>
      <c r="C50" s="12" t="n">
        <f aca="false">F50</f>
        <v>161.8</v>
      </c>
      <c r="D50" s="103"/>
      <c r="E50" s="103"/>
      <c r="F50" s="12" t="n">
        <v>161.8</v>
      </c>
      <c r="G50" s="42"/>
    </row>
    <row r="51" customFormat="false" ht="32.25" hidden="false" customHeight="false" outlineLevel="0" collapsed="false">
      <c r="A51" s="43" t="s">
        <v>71</v>
      </c>
      <c r="B51" s="104"/>
      <c r="C51" s="105" t="n">
        <f aca="false">SUM(C48:C50)</f>
        <v>2511.74</v>
      </c>
      <c r="D51" s="47"/>
      <c r="E51" s="47"/>
      <c r="F51" s="105" t="n">
        <f aca="false">SUM(F48:F50)</f>
        <v>2511.74</v>
      </c>
      <c r="G51" s="106"/>
    </row>
    <row r="52" customFormat="false" ht="18.75" hidden="false" customHeight="true" outlineLevel="0" collapsed="false">
      <c r="A52" s="64" t="s">
        <v>72</v>
      </c>
      <c r="B52" s="107" t="s">
        <v>34</v>
      </c>
      <c r="C52" s="108" t="n">
        <f aca="false">E52+F52</f>
        <v>0</v>
      </c>
      <c r="D52" s="109"/>
      <c r="E52" s="108"/>
      <c r="F52" s="109"/>
      <c r="G52" s="110"/>
    </row>
    <row r="53" customFormat="false" ht="47.25" hidden="false" customHeight="false" outlineLevel="0" collapsed="false">
      <c r="A53" s="64"/>
      <c r="B53" s="10" t="s">
        <v>73</v>
      </c>
      <c r="C53" s="39" t="n">
        <f aca="false">F53</f>
        <v>1737.689</v>
      </c>
      <c r="D53" s="39"/>
      <c r="E53" s="111"/>
      <c r="F53" s="39" t="n">
        <v>1737.689</v>
      </c>
      <c r="G53" s="102"/>
    </row>
    <row r="54" customFormat="false" ht="19.5" hidden="false" customHeight="false" outlineLevel="0" collapsed="false">
      <c r="A54" s="64"/>
      <c r="B54" s="112" t="s">
        <v>74</v>
      </c>
      <c r="C54" s="41"/>
      <c r="D54" s="41"/>
      <c r="E54" s="41"/>
      <c r="F54" s="41"/>
      <c r="G54" s="113"/>
    </row>
    <row r="55" customFormat="false" ht="32.25" hidden="false" customHeight="false" outlineLevel="0" collapsed="false">
      <c r="A55" s="71" t="s">
        <v>75</v>
      </c>
      <c r="B55" s="114"/>
      <c r="C55" s="105" t="n">
        <f aca="false">SUM(C52:C54)</f>
        <v>1737.689</v>
      </c>
      <c r="D55" s="47"/>
      <c r="E55" s="105" t="n">
        <f aca="false">SUM(E52:E54)</f>
        <v>0</v>
      </c>
      <c r="F55" s="105" t="n">
        <f aca="false">SUM(F52:F54)</f>
        <v>1737.689</v>
      </c>
      <c r="G55" s="106"/>
    </row>
    <row r="56" customFormat="false" ht="31.5" hidden="false" customHeight="true" outlineLevel="0" collapsed="false">
      <c r="A56" s="64" t="s">
        <v>76</v>
      </c>
      <c r="B56" s="49" t="s">
        <v>77</v>
      </c>
      <c r="C56" s="52" t="n">
        <f aca="false">F56</f>
        <v>1530.8</v>
      </c>
      <c r="D56" s="52"/>
      <c r="E56" s="52"/>
      <c r="F56" s="52" t="n">
        <v>1530.8</v>
      </c>
      <c r="G56" s="115"/>
    </row>
    <row r="57" customFormat="false" ht="18.75" hidden="false" customHeight="false" outlineLevel="0" collapsed="false">
      <c r="A57" s="64"/>
      <c r="B57" s="10" t="s">
        <v>78</v>
      </c>
      <c r="C57" s="14" t="n">
        <f aca="false">F57</f>
        <v>42.8</v>
      </c>
      <c r="D57" s="14"/>
      <c r="E57" s="14"/>
      <c r="F57" s="14" t="n">
        <v>42.8</v>
      </c>
      <c r="G57" s="115"/>
    </row>
    <row r="58" customFormat="false" ht="32.25" hidden="false" customHeight="false" outlineLevel="0" collapsed="false">
      <c r="A58" s="64"/>
      <c r="B58" s="116" t="s">
        <v>79</v>
      </c>
      <c r="C58" s="117" t="n">
        <f aca="false">F58</f>
        <v>234.3</v>
      </c>
      <c r="D58" s="117"/>
      <c r="E58" s="117"/>
      <c r="F58" s="117" t="n">
        <v>234.3</v>
      </c>
      <c r="G58" s="118"/>
    </row>
    <row r="59" customFormat="false" ht="48" hidden="false" customHeight="false" outlineLevel="0" collapsed="false">
      <c r="A59" s="71" t="s">
        <v>80</v>
      </c>
      <c r="B59" s="119"/>
      <c r="C59" s="120" t="n">
        <f aca="false">SUM(C56:C58)</f>
        <v>1807.9</v>
      </c>
      <c r="D59" s="120"/>
      <c r="E59" s="120"/>
      <c r="F59" s="120" t="n">
        <f aca="false">SUM(F56:F58)</f>
        <v>1807.9</v>
      </c>
      <c r="G59" s="121"/>
    </row>
    <row r="60" customFormat="false" ht="18.75" hidden="false" customHeight="true" outlineLevel="0" collapsed="false">
      <c r="A60" s="122" t="s">
        <v>81</v>
      </c>
      <c r="B60" s="49" t="s">
        <v>82</v>
      </c>
      <c r="C60" s="123" t="n">
        <f aca="false">D60+E60+F60+G60</f>
        <v>14.624</v>
      </c>
      <c r="D60" s="124"/>
      <c r="E60" s="124"/>
      <c r="F60" s="123" t="n">
        <v>14.624</v>
      </c>
      <c r="G60" s="124"/>
    </row>
    <row r="61" customFormat="false" ht="18.75" hidden="false" customHeight="false" outlineLevel="0" collapsed="false">
      <c r="A61" s="122"/>
      <c r="B61" s="125" t="s">
        <v>83</v>
      </c>
      <c r="C61" s="126" t="n">
        <f aca="false">D61+E61+F61</f>
        <v>962.875</v>
      </c>
      <c r="D61" s="126"/>
      <c r="E61" s="127"/>
      <c r="F61" s="127" t="n">
        <v>962.875</v>
      </c>
      <c r="G61" s="128"/>
    </row>
    <row r="62" customFormat="false" ht="19.5" hidden="false" customHeight="false" outlineLevel="0" collapsed="false">
      <c r="A62" s="122"/>
      <c r="B62" s="129" t="s">
        <v>84</v>
      </c>
      <c r="C62" s="130" t="n">
        <f aca="false">D62+F62</f>
        <v>1242.739</v>
      </c>
      <c r="D62" s="130" t="n">
        <v>1049.416</v>
      </c>
      <c r="E62" s="131"/>
      <c r="F62" s="130" t="n">
        <v>193.323</v>
      </c>
      <c r="G62" s="132"/>
    </row>
    <row r="63" customFormat="false" ht="19.5" hidden="false" customHeight="false" outlineLevel="0" collapsed="false">
      <c r="A63" s="122"/>
      <c r="B63" s="107" t="s">
        <v>34</v>
      </c>
      <c r="C63" s="130" t="n">
        <f aca="false">F63</f>
        <v>40.781</v>
      </c>
      <c r="D63" s="131"/>
      <c r="E63" s="131"/>
      <c r="F63" s="130" t="n">
        <v>40.781</v>
      </c>
      <c r="G63" s="133"/>
    </row>
    <row r="64" customFormat="false" ht="50.25" hidden="false" customHeight="true" outlineLevel="0" collapsed="false">
      <c r="A64" s="71" t="s">
        <v>85</v>
      </c>
      <c r="B64" s="134"/>
      <c r="C64" s="135" t="n">
        <f aca="false">SUM(C60:C63)</f>
        <v>2261.019</v>
      </c>
      <c r="D64" s="135" t="n">
        <f aca="false">SUM(D60:D63)</f>
        <v>1049.416</v>
      </c>
      <c r="E64" s="135" t="n">
        <f aca="false">SUM(E60:E63)</f>
        <v>0</v>
      </c>
      <c r="F64" s="135" t="n">
        <f aca="false">SUM(F60:F63)</f>
        <v>1211.603</v>
      </c>
      <c r="G64" s="136" t="n">
        <f aca="false">SUM(G60:G62)</f>
        <v>0</v>
      </c>
    </row>
    <row r="65" customFormat="false" ht="31.5" hidden="false" customHeight="true" outlineLevel="0" collapsed="false">
      <c r="A65" s="137" t="s">
        <v>86</v>
      </c>
      <c r="B65" s="138" t="s">
        <v>87</v>
      </c>
      <c r="C65" s="123" t="n">
        <f aca="false">F65</f>
        <v>68.3</v>
      </c>
      <c r="D65" s="139"/>
      <c r="E65" s="140"/>
      <c r="F65" s="139" t="n">
        <v>68.3</v>
      </c>
      <c r="G65" s="141"/>
    </row>
    <row r="66" customFormat="false" ht="18.75" hidden="false" customHeight="false" outlineLevel="0" collapsed="false">
      <c r="A66" s="137"/>
      <c r="B66" s="142" t="s">
        <v>88</v>
      </c>
      <c r="C66" s="143" t="n">
        <f aca="false">F66</f>
        <v>9.6</v>
      </c>
      <c r="D66" s="144"/>
      <c r="E66" s="39"/>
      <c r="F66" s="39" t="n">
        <v>9.6</v>
      </c>
      <c r="G66" s="145"/>
    </row>
    <row r="67" customFormat="false" ht="19.5" hidden="false" customHeight="false" outlineLevel="0" collapsed="false">
      <c r="A67" s="137"/>
      <c r="B67" s="146" t="s">
        <v>89</v>
      </c>
      <c r="C67" s="147" t="n">
        <f aca="false">F67</f>
        <v>1041.1</v>
      </c>
      <c r="D67" s="148"/>
      <c r="E67" s="41"/>
      <c r="F67" s="41" t="n">
        <v>1041.1</v>
      </c>
      <c r="G67" s="149"/>
    </row>
    <row r="68" customFormat="false" ht="32.25" hidden="false" customHeight="false" outlineLevel="0" collapsed="false">
      <c r="A68" s="150" t="s">
        <v>90</v>
      </c>
      <c r="B68" s="151"/>
      <c r="C68" s="45" t="n">
        <f aca="false">SUM(C65:C67)</f>
        <v>1119</v>
      </c>
      <c r="D68" s="46"/>
      <c r="E68" s="47"/>
      <c r="F68" s="105" t="n">
        <f aca="false">SUM(F65:F67)</f>
        <v>1119</v>
      </c>
      <c r="G68" s="106"/>
    </row>
    <row r="69" customFormat="false" ht="18.75" hidden="false" customHeight="true" outlineLevel="0" collapsed="false">
      <c r="A69" s="152" t="s">
        <v>91</v>
      </c>
      <c r="B69" s="116" t="s">
        <v>64</v>
      </c>
      <c r="C69" s="153"/>
      <c r="D69" s="117"/>
      <c r="E69" s="117" t="s">
        <v>92</v>
      </c>
      <c r="F69" s="153"/>
      <c r="G69" s="154"/>
    </row>
    <row r="70" customFormat="false" ht="19.5" hidden="false" customHeight="false" outlineLevel="0" collapsed="false">
      <c r="A70" s="152"/>
      <c r="B70" s="69" t="s">
        <v>93</v>
      </c>
      <c r="C70" s="41"/>
      <c r="D70" s="41"/>
      <c r="E70" s="41"/>
      <c r="F70" s="41"/>
      <c r="G70" s="113"/>
    </row>
    <row r="71" customFormat="false" ht="32.25" hidden="false" customHeight="false" outlineLevel="0" collapsed="false">
      <c r="A71" s="43" t="s">
        <v>94</v>
      </c>
      <c r="B71" s="155"/>
      <c r="C71" s="105" t="n">
        <f aca="false">SUM(C69:C70)</f>
        <v>0</v>
      </c>
      <c r="D71" s="47"/>
      <c r="E71" s="156"/>
      <c r="F71" s="105" t="n">
        <f aca="false">SUM(F69:F70)</f>
        <v>0</v>
      </c>
      <c r="G71" s="157"/>
    </row>
    <row r="72" customFormat="false" ht="32.25" hidden="false" customHeight="true" outlineLevel="0" collapsed="false">
      <c r="A72" s="158" t="s">
        <v>95</v>
      </c>
      <c r="B72" s="88" t="s">
        <v>96</v>
      </c>
      <c r="C72" s="62"/>
      <c r="D72" s="62"/>
      <c r="E72" s="62"/>
      <c r="F72" s="62"/>
      <c r="G72" s="159"/>
    </row>
    <row r="73" customFormat="false" ht="32.25" hidden="false" customHeight="false" outlineLevel="0" collapsed="false">
      <c r="A73" s="158"/>
      <c r="B73" s="69" t="s">
        <v>97</v>
      </c>
      <c r="C73" s="160" t="n">
        <f aca="false">D73+E73+F73+G73</f>
        <v>47.4</v>
      </c>
      <c r="D73" s="62"/>
      <c r="E73" s="62" t="n">
        <v>29.5</v>
      </c>
      <c r="F73" s="62" t="n">
        <v>17.9</v>
      </c>
      <c r="G73" s="159"/>
    </row>
    <row r="74" customFormat="false" ht="32.25" hidden="false" customHeight="false" outlineLevel="0" collapsed="false">
      <c r="A74" s="161" t="s">
        <v>98</v>
      </c>
      <c r="B74" s="162"/>
      <c r="C74" s="163" t="n">
        <f aca="false">C73+C72</f>
        <v>47.4</v>
      </c>
      <c r="D74" s="163" t="n">
        <f aca="false">D73+D72</f>
        <v>0</v>
      </c>
      <c r="E74" s="163" t="n">
        <f aca="false">E73+E72</f>
        <v>29.5</v>
      </c>
      <c r="F74" s="163" t="n">
        <f aca="false">F73+F72</f>
        <v>17.9</v>
      </c>
      <c r="G74" s="163" t="n">
        <f aca="false">G73+G72</f>
        <v>0</v>
      </c>
    </row>
    <row r="75" customFormat="false" ht="19.5" hidden="false" customHeight="false" outlineLevel="0" collapsed="false">
      <c r="A75" s="164" t="s">
        <v>99</v>
      </c>
      <c r="B75" s="165" t="s">
        <v>100</v>
      </c>
      <c r="C75" s="61" t="n">
        <f aca="false">F75</f>
        <v>395.6</v>
      </c>
      <c r="D75" s="62"/>
      <c r="E75" s="62"/>
      <c r="F75" s="62" t="n">
        <v>395.6</v>
      </c>
      <c r="G75" s="159"/>
    </row>
    <row r="76" customFormat="false" ht="31.5" hidden="false" customHeight="true" outlineLevel="0" collapsed="false">
      <c r="A76" s="30" t="s">
        <v>101</v>
      </c>
      <c r="B76" s="25" t="s">
        <v>102</v>
      </c>
      <c r="C76" s="117" t="n">
        <f aca="false">D76+E76+F76+G76</f>
        <v>1342.136</v>
      </c>
      <c r="D76" s="117"/>
      <c r="E76" s="166" t="n">
        <v>1342.136</v>
      </c>
      <c r="F76" s="166"/>
      <c r="G76" s="167"/>
    </row>
    <row r="77" customFormat="false" ht="19.5" hidden="false" customHeight="false" outlineLevel="0" collapsed="false">
      <c r="A77" s="30"/>
      <c r="B77" s="125" t="s">
        <v>103</v>
      </c>
      <c r="C77" s="12" t="n">
        <f aca="false">E77</f>
        <v>29.705</v>
      </c>
      <c r="D77" s="12"/>
      <c r="E77" s="12" t="n">
        <v>29.705</v>
      </c>
      <c r="F77" s="12"/>
      <c r="G77" s="70"/>
    </row>
    <row r="78" customFormat="false" ht="33.75" hidden="false" customHeight="true" outlineLevel="0" collapsed="false">
      <c r="A78" s="161" t="s">
        <v>104</v>
      </c>
      <c r="B78" s="168"/>
      <c r="C78" s="169" t="n">
        <f aca="false">SUM(C76:C77)</f>
        <v>1371.841</v>
      </c>
      <c r="D78" s="170"/>
      <c r="E78" s="169" t="n">
        <f aca="false">SUM(E76:E77)</f>
        <v>1371.841</v>
      </c>
      <c r="F78" s="169" t="n">
        <f aca="false">SUM(F76:F77)</f>
        <v>0</v>
      </c>
      <c r="G78" s="171"/>
    </row>
    <row r="79" customFormat="false" ht="18.75" hidden="false" customHeight="true" outlineLevel="0" collapsed="false">
      <c r="A79" s="137" t="s">
        <v>105</v>
      </c>
      <c r="B79" s="172" t="s">
        <v>106</v>
      </c>
      <c r="C79" s="173" t="n">
        <f aca="false">F79+E79</f>
        <v>1162.201</v>
      </c>
      <c r="D79" s="174"/>
      <c r="E79" s="175" t="n">
        <v>527.236</v>
      </c>
      <c r="F79" s="176" t="n">
        <v>634.965</v>
      </c>
      <c r="G79" s="177"/>
    </row>
    <row r="80" customFormat="false" ht="19.5" hidden="false" customHeight="false" outlineLevel="0" collapsed="false">
      <c r="A80" s="137"/>
      <c r="B80" s="178" t="s">
        <v>107</v>
      </c>
      <c r="C80" s="179" t="n">
        <f aca="false">E80+F80</f>
        <v>37.293</v>
      </c>
      <c r="D80" s="179"/>
      <c r="E80" s="23" t="n">
        <v>29.593</v>
      </c>
      <c r="F80" s="23" t="n">
        <v>7.7</v>
      </c>
      <c r="G80" s="180"/>
    </row>
    <row r="81" customFormat="false" ht="32.25" hidden="false" customHeight="false" outlineLevel="0" collapsed="false">
      <c r="A81" s="43" t="s">
        <v>108</v>
      </c>
      <c r="B81" s="162"/>
      <c r="C81" s="169" t="n">
        <f aca="false">SUM(C79:C80)</f>
        <v>1199.494</v>
      </c>
      <c r="D81" s="169" t="n">
        <f aca="false">SUM(D79:D80)</f>
        <v>0</v>
      </c>
      <c r="E81" s="169" t="n">
        <f aca="false">SUM(E79:E80)</f>
        <v>556.829</v>
      </c>
      <c r="F81" s="169" t="n">
        <f aca="false">SUM(F79:F80)</f>
        <v>642.665</v>
      </c>
      <c r="G81" s="169" t="n">
        <f aca="false">SUM(G79:G80)</f>
        <v>0</v>
      </c>
    </row>
    <row r="82" customFormat="false" ht="18.75" hidden="false" customHeight="true" outlineLevel="0" collapsed="false">
      <c r="A82" s="64" t="s">
        <v>109</v>
      </c>
      <c r="B82" s="10" t="s">
        <v>110</v>
      </c>
      <c r="C82" s="181" t="n">
        <f aca="false">F82</f>
        <v>148.2</v>
      </c>
      <c r="D82" s="181"/>
      <c r="E82" s="181"/>
      <c r="F82" s="181" t="n">
        <v>148.2</v>
      </c>
      <c r="G82" s="182"/>
    </row>
    <row r="83" customFormat="false" ht="19.5" hidden="false" customHeight="false" outlineLevel="0" collapsed="false">
      <c r="A83" s="64"/>
      <c r="B83" s="69" t="s">
        <v>111</v>
      </c>
      <c r="C83" s="12" t="n">
        <f aca="false">F83</f>
        <v>34.9</v>
      </c>
      <c r="D83" s="12"/>
      <c r="E83" s="12"/>
      <c r="F83" s="12" t="n">
        <v>34.9</v>
      </c>
      <c r="G83" s="70"/>
    </row>
    <row r="84" customFormat="false" ht="32.25" hidden="false" customHeight="false" outlineLevel="0" collapsed="false">
      <c r="A84" s="183" t="s">
        <v>112</v>
      </c>
      <c r="B84" s="184"/>
      <c r="C84" s="170" t="n">
        <f aca="false">C82+C83</f>
        <v>183.1</v>
      </c>
      <c r="D84" s="170"/>
      <c r="E84" s="170"/>
      <c r="F84" s="170" t="n">
        <f aca="false">F82+F83</f>
        <v>183.1</v>
      </c>
      <c r="G84" s="185"/>
    </row>
    <row r="85" customFormat="false" ht="18.75" hidden="false" customHeight="true" outlineLevel="0" collapsed="false">
      <c r="A85" s="64" t="s">
        <v>113</v>
      </c>
      <c r="B85" s="186" t="s">
        <v>114</v>
      </c>
      <c r="C85" s="187" t="n">
        <f aca="false">F85</f>
        <v>13.3</v>
      </c>
      <c r="D85" s="188"/>
      <c r="E85" s="188"/>
      <c r="F85" s="188" t="n">
        <v>13.3</v>
      </c>
      <c r="G85" s="189"/>
    </row>
    <row r="86" customFormat="false" ht="19.5" hidden="false" customHeight="false" outlineLevel="0" collapsed="false">
      <c r="A86" s="64"/>
      <c r="B86" s="190" t="s">
        <v>115</v>
      </c>
      <c r="C86" s="191" t="n">
        <f aca="false">D86+E86+F86+G86</f>
        <v>29.6</v>
      </c>
      <c r="D86" s="192"/>
      <c r="E86" s="192" t="n">
        <v>29.6</v>
      </c>
      <c r="F86" s="192"/>
      <c r="G86" s="193"/>
    </row>
    <row r="87" customFormat="false" ht="32.25" hidden="false" customHeight="false" outlineLevel="0" collapsed="false">
      <c r="A87" s="161" t="s">
        <v>116</v>
      </c>
      <c r="B87" s="194"/>
      <c r="C87" s="195" t="n">
        <f aca="false">SUM(C85:C86)</f>
        <v>42.9</v>
      </c>
      <c r="D87" s="196"/>
      <c r="E87" s="196" t="n">
        <f aca="false">SUM(E85:E86)</f>
        <v>29.6</v>
      </c>
      <c r="F87" s="196" t="n">
        <f aca="false">SUM(F85:F86)</f>
        <v>13.3</v>
      </c>
      <c r="G87" s="197"/>
    </row>
    <row r="88" customFormat="false" ht="15.75" hidden="false" customHeight="true" outlineLevel="0" collapsed="false">
      <c r="A88" s="152" t="s">
        <v>117</v>
      </c>
      <c r="B88" s="107" t="s">
        <v>118</v>
      </c>
      <c r="C88" s="198" t="n">
        <f aca="false">F88</f>
        <v>376.3</v>
      </c>
      <c r="D88" s="199"/>
      <c r="E88" s="199"/>
      <c r="F88" s="198" t="n">
        <v>376.3</v>
      </c>
      <c r="G88" s="200"/>
    </row>
    <row r="89" customFormat="false" ht="16.5" hidden="false" customHeight="false" outlineLevel="0" collapsed="false">
      <c r="A89" s="152"/>
      <c r="B89" s="10" t="s">
        <v>119</v>
      </c>
      <c r="C89" s="201" t="n">
        <f aca="false">F89</f>
        <v>17.4</v>
      </c>
      <c r="D89" s="202"/>
      <c r="E89" s="202"/>
      <c r="F89" s="201" t="n">
        <v>17.4</v>
      </c>
      <c r="G89" s="203"/>
    </row>
    <row r="90" customFormat="false" ht="32.25" hidden="false" customHeight="false" outlineLevel="0" collapsed="false">
      <c r="A90" s="204" t="s">
        <v>120</v>
      </c>
      <c r="B90" s="205"/>
      <c r="C90" s="206" t="n">
        <f aca="false">SUM(C88:C89)</f>
        <v>393.7</v>
      </c>
      <c r="D90" s="207"/>
      <c r="E90" s="207"/>
      <c r="F90" s="206" t="n">
        <f aca="false">SUM(F88:F89)</f>
        <v>393.7</v>
      </c>
      <c r="G90" s="208"/>
    </row>
    <row r="91" customFormat="false" ht="18.75" hidden="false" customHeight="true" outlineLevel="0" collapsed="false">
      <c r="A91" s="122" t="s">
        <v>121</v>
      </c>
      <c r="B91" s="49" t="s">
        <v>122</v>
      </c>
      <c r="C91" s="14"/>
      <c r="D91" s="14"/>
      <c r="E91" s="14"/>
      <c r="F91" s="14"/>
      <c r="G91" s="13"/>
    </row>
    <row r="92" customFormat="false" ht="31.5" hidden="false" customHeight="false" outlineLevel="0" collapsed="false">
      <c r="A92" s="122"/>
      <c r="B92" s="10" t="s">
        <v>123</v>
      </c>
      <c r="C92" s="12" t="n">
        <f aca="false">E92+G92</f>
        <v>1429.6</v>
      </c>
      <c r="D92" s="12"/>
      <c r="E92" s="12"/>
      <c r="F92" s="12"/>
      <c r="G92" s="70" t="n">
        <v>1429.6</v>
      </c>
    </row>
    <row r="93" customFormat="false" ht="19.5" hidden="false" customHeight="false" outlineLevel="0" collapsed="false">
      <c r="A93" s="122"/>
      <c r="B93" s="209" t="s">
        <v>124</v>
      </c>
      <c r="C93" s="14" t="n">
        <f aca="false">G93</f>
        <v>331</v>
      </c>
      <c r="D93" s="14"/>
      <c r="E93" s="14"/>
      <c r="F93" s="14"/>
      <c r="G93" s="14" t="n">
        <v>331</v>
      </c>
    </row>
    <row r="94" customFormat="false" ht="32.25" hidden="false" customHeight="false" outlineLevel="0" collapsed="false">
      <c r="A94" s="183" t="s">
        <v>125</v>
      </c>
      <c r="B94" s="210"/>
      <c r="C94" s="211" t="n">
        <f aca="false">SUM(C91:C93)</f>
        <v>1760.6</v>
      </c>
      <c r="D94" s="211" t="n">
        <f aca="false">SUM(D91:D93)</f>
        <v>0</v>
      </c>
      <c r="E94" s="211" t="n">
        <f aca="false">SUM(E91:E93)</f>
        <v>0</v>
      </c>
      <c r="F94" s="211" t="n">
        <f aca="false">SUM(F91:F93)</f>
        <v>0</v>
      </c>
      <c r="G94" s="211" t="n">
        <f aca="false">SUM(G91:G93)</f>
        <v>1760.6</v>
      </c>
    </row>
    <row r="95" customFormat="false" ht="32.25" hidden="false" customHeight="true" outlineLevel="0" collapsed="false">
      <c r="A95" s="212" t="s">
        <v>126</v>
      </c>
      <c r="B95" s="213" t="s">
        <v>127</v>
      </c>
      <c r="C95" s="214" t="n">
        <f aca="false">G95+D95</f>
        <v>17930</v>
      </c>
      <c r="D95" s="214" t="n">
        <v>16085</v>
      </c>
      <c r="E95" s="214"/>
      <c r="F95" s="214"/>
      <c r="G95" s="215" t="n">
        <v>1845</v>
      </c>
    </row>
    <row r="96" customFormat="false" ht="19.5" hidden="false" customHeight="false" outlineLevel="0" collapsed="false">
      <c r="A96" s="212"/>
      <c r="B96" s="116" t="s">
        <v>128</v>
      </c>
      <c r="C96" s="216" t="n">
        <f aca="false">G96</f>
        <v>5042</v>
      </c>
      <c r="D96" s="216"/>
      <c r="E96" s="216"/>
      <c r="F96" s="216"/>
      <c r="G96" s="217" t="n">
        <v>5042</v>
      </c>
    </row>
    <row r="97" customFormat="false" ht="32.25" hidden="false" customHeight="false" outlineLevel="0" collapsed="false">
      <c r="A97" s="204" t="s">
        <v>129</v>
      </c>
      <c r="B97" s="218"/>
      <c r="C97" s="120" t="n">
        <f aca="false">SUM(C95:C96)</f>
        <v>22972</v>
      </c>
      <c r="D97" s="120"/>
      <c r="E97" s="120"/>
      <c r="F97" s="120"/>
      <c r="G97" s="121" t="n">
        <f aca="false">SUM(G95:G96)</f>
        <v>6887</v>
      </c>
    </row>
    <row r="98" customFormat="false" ht="18.75" hidden="false" customHeight="true" outlineLevel="0" collapsed="false">
      <c r="A98" s="219" t="s">
        <v>130</v>
      </c>
      <c r="B98" s="49" t="s">
        <v>24</v>
      </c>
      <c r="C98" s="51" t="n">
        <f aca="false">G98</f>
        <v>0</v>
      </c>
      <c r="D98" s="51"/>
      <c r="E98" s="51"/>
      <c r="F98" s="51"/>
      <c r="G98" s="220"/>
    </row>
    <row r="99" customFormat="false" ht="32.25" hidden="false" customHeight="false" outlineLevel="0" collapsed="false">
      <c r="A99" s="219"/>
      <c r="B99" s="69" t="s">
        <v>131</v>
      </c>
      <c r="C99" s="181" t="n">
        <f aca="false">G99</f>
        <v>40.3</v>
      </c>
      <c r="D99" s="181"/>
      <c r="E99" s="181"/>
      <c r="F99" s="181"/>
      <c r="G99" s="221" t="n">
        <v>40.3</v>
      </c>
    </row>
    <row r="100" customFormat="false" ht="31.5" hidden="false" customHeight="false" outlineLevel="0" collapsed="false">
      <c r="A100" s="161" t="s">
        <v>132</v>
      </c>
      <c r="B100" s="222"/>
      <c r="C100" s="223" t="n">
        <f aca="false">SUM(C98:C99)</f>
        <v>40.3</v>
      </c>
      <c r="D100" s="223" t="n">
        <v>0</v>
      </c>
      <c r="E100" s="223" t="n">
        <v>0</v>
      </c>
      <c r="F100" s="223" t="n">
        <v>0</v>
      </c>
      <c r="G100" s="224" t="n">
        <f aca="false">SUM(G98:G99)</f>
        <v>40.3</v>
      </c>
    </row>
    <row r="101" customFormat="false" ht="18.75" hidden="false" customHeight="false" outlineLevel="0" collapsed="false">
      <c r="A101" s="225" t="s">
        <v>133</v>
      </c>
      <c r="B101" s="69" t="s">
        <v>115</v>
      </c>
      <c r="C101" s="226" t="n">
        <f aca="false">F101</f>
        <v>0</v>
      </c>
      <c r="D101" s="226"/>
      <c r="E101" s="226"/>
      <c r="F101" s="226"/>
      <c r="G101" s="227"/>
    </row>
    <row r="102" customFormat="false" ht="18.75" hidden="false" customHeight="true" outlineLevel="0" collapsed="false">
      <c r="A102" s="228" t="s">
        <v>134</v>
      </c>
      <c r="B102" s="10" t="s">
        <v>24</v>
      </c>
      <c r="C102" s="111"/>
      <c r="D102" s="111"/>
      <c r="E102" s="111"/>
      <c r="F102" s="111"/>
      <c r="G102" s="229"/>
    </row>
    <row r="103" customFormat="false" ht="19.5" hidden="false" customHeight="false" outlineLevel="0" collapsed="false">
      <c r="A103" s="228"/>
      <c r="B103" s="69" t="s">
        <v>135</v>
      </c>
      <c r="C103" s="216" t="n">
        <f aca="false">G103</f>
        <v>105.97</v>
      </c>
      <c r="D103" s="216"/>
      <c r="E103" s="216"/>
      <c r="F103" s="216"/>
      <c r="G103" s="217" t="n">
        <v>105.97</v>
      </c>
    </row>
    <row r="104" customFormat="false" ht="19.5" hidden="false" customHeight="false" outlineLevel="0" collapsed="false">
      <c r="A104" s="43" t="s">
        <v>136</v>
      </c>
      <c r="B104" s="155"/>
      <c r="C104" s="46" t="n">
        <f aca="false">SUM(C102:C103)</f>
        <v>105.97</v>
      </c>
      <c r="D104" s="120"/>
      <c r="E104" s="120"/>
      <c r="F104" s="120"/>
      <c r="G104" s="48" t="n">
        <f aca="false">SUM(G102:G103)</f>
        <v>105.97</v>
      </c>
    </row>
    <row r="105" customFormat="false" ht="32.25" hidden="false" customHeight="false" outlineLevel="0" collapsed="false">
      <c r="A105" s="230" t="s">
        <v>137</v>
      </c>
      <c r="B105" s="69" t="s">
        <v>138</v>
      </c>
      <c r="C105" s="231" t="n">
        <f aca="false">G105</f>
        <v>313.1</v>
      </c>
      <c r="D105" s="231"/>
      <c r="E105" s="231"/>
      <c r="F105" s="231"/>
      <c r="G105" s="232" t="n">
        <v>313.1</v>
      </c>
    </row>
    <row r="106" customFormat="false" ht="48" hidden="false" customHeight="false" outlineLevel="0" collapsed="false">
      <c r="A106" s="233" t="s">
        <v>139</v>
      </c>
      <c r="B106" s="107"/>
      <c r="C106" s="234" t="n">
        <v>0</v>
      </c>
      <c r="D106" s="234" t="n">
        <v>0</v>
      </c>
      <c r="E106" s="234" t="n">
        <v>0</v>
      </c>
      <c r="F106" s="234" t="n">
        <v>0</v>
      </c>
      <c r="G106" s="235" t="n">
        <v>0</v>
      </c>
    </row>
    <row r="107" customFormat="false" ht="78.75" hidden="false" customHeight="false" outlineLevel="0" collapsed="false">
      <c r="A107" s="236" t="s">
        <v>140</v>
      </c>
      <c r="B107" s="237" t="s">
        <v>141</v>
      </c>
      <c r="C107" s="223" t="n">
        <f aca="false">F107</f>
        <v>33</v>
      </c>
      <c r="D107" s="238" t="n">
        <v>0</v>
      </c>
      <c r="E107" s="238" t="n">
        <v>0</v>
      </c>
      <c r="F107" s="238" t="n">
        <v>33</v>
      </c>
      <c r="G107" s="239" t="n">
        <v>0</v>
      </c>
    </row>
    <row r="108" s="243" customFormat="true" ht="126" hidden="false" customHeight="false" outlineLevel="0" collapsed="false">
      <c r="A108" s="240" t="s">
        <v>142</v>
      </c>
      <c r="B108" s="162" t="s">
        <v>24</v>
      </c>
      <c r="C108" s="136" t="n">
        <f aca="false">G108</f>
        <v>16104</v>
      </c>
      <c r="D108" s="136" t="n">
        <v>0</v>
      </c>
      <c r="E108" s="136" t="n">
        <v>0</v>
      </c>
      <c r="F108" s="136" t="n">
        <v>0</v>
      </c>
      <c r="G108" s="241" t="n">
        <v>16104</v>
      </c>
      <c r="H108" s="242"/>
      <c r="I108" s="242"/>
      <c r="J108" s="242"/>
      <c r="K108" s="242"/>
      <c r="L108" s="242"/>
      <c r="M108" s="242"/>
      <c r="N108" s="242"/>
      <c r="O108" s="242"/>
    </row>
    <row r="109" customFormat="false" ht="18.75" hidden="false" customHeight="false" outlineLevel="0" collapsed="false">
      <c r="A109" s="244" t="s">
        <v>143</v>
      </c>
      <c r="B109" s="245" t="s">
        <v>144</v>
      </c>
      <c r="C109" s="246" t="n">
        <f aca="false">C6+C10+C15+C17+C19+C27+C33+C37+C43+C48+C53+C56+C61+C66+C76+C79+C82+C85+C88+C102+C98+C96+C24+C9+C13+C75+C108</f>
        <v>74858.225</v>
      </c>
      <c r="D109" s="246" t="n">
        <f aca="false">D6+D10+D15+D17+D19+D27+D33+D37+D43+D48+D53+D56+D61+D66+D76+D79+D82+D85+D88+D102+D98+D96+D24+D9+D13+D75+D108</f>
        <v>24003.198</v>
      </c>
      <c r="E109" s="246" t="n">
        <f aca="false">E6+E10+E15+E17+E19+E27+E33+E37+E43+E48+E53+E56+E61+E66+E76+E79+E82+E85+E88+E102+E98+E96+E24+E9+E13+E75+E108</f>
        <v>3137.863</v>
      </c>
      <c r="F109" s="246" t="n">
        <f aca="false">F6+F10+F15+F17+F19+F27+F33+F37+F43+F48+F53+F56+F61+F66+F76+F79+F82+F85+F88+F102+F98+F96+F24+F9+F13+F75+F108</f>
        <v>26571.164</v>
      </c>
      <c r="G109" s="246" t="n">
        <f aca="false">G6+G10+G15+G17+G19+G27+G33+G37+G43+G48+G53+G56+G61+G66+G76+G79+G82+G85+G88+G102+G98+G96+G24+G9+G13+G75+G108</f>
        <v>21146</v>
      </c>
    </row>
    <row r="110" customFormat="false" ht="18.75" hidden="false" customHeight="false" outlineLevel="0" collapsed="false">
      <c r="A110" s="247"/>
      <c r="B110" s="245" t="s">
        <v>22</v>
      </c>
      <c r="C110" s="246" t="n">
        <f aca="false">C14+C23+C34+C44+C52+C67</f>
        <v>7408.233</v>
      </c>
      <c r="D110" s="246" t="n">
        <f aca="false">D14+D23+D34+D44+D52+D67</f>
        <v>5013.364</v>
      </c>
      <c r="E110" s="246" t="n">
        <f aca="false">E14+E23+E34+E44+E52+E67</f>
        <v>0</v>
      </c>
      <c r="F110" s="246" t="n">
        <f aca="false">F14+F23+F34+F44+F52+F67</f>
        <v>2394.869</v>
      </c>
      <c r="G110" s="246" t="n">
        <f aca="false">G14+G23+G34+G44+G52+G67</f>
        <v>0</v>
      </c>
    </row>
    <row r="111" customFormat="false" ht="18.75" hidden="false" customHeight="false" outlineLevel="0" collapsed="false">
      <c r="A111" s="247"/>
      <c r="B111" s="245" t="s">
        <v>122</v>
      </c>
      <c r="C111" s="248" t="n">
        <f aca="false">C49+C54+C57+C69+C91+C62+C21</f>
        <v>2224.953</v>
      </c>
      <c r="D111" s="248" t="n">
        <f aca="false">D49+D54+D57+D69+D91+D62+D21</f>
        <v>1049.416</v>
      </c>
      <c r="E111" s="248" t="n">
        <v>0</v>
      </c>
      <c r="F111" s="248" t="n">
        <f aca="false">F49+F54+F57+F69+F91+F62+F21</f>
        <v>1175.537</v>
      </c>
      <c r="G111" s="248" t="n">
        <f aca="false">G49+G54+G57+G69+G91+G62+G21</f>
        <v>0</v>
      </c>
    </row>
    <row r="112" customFormat="false" ht="18.75" hidden="false" customHeight="false" outlineLevel="0" collapsed="false">
      <c r="A112" s="247"/>
      <c r="B112" s="245" t="s">
        <v>145</v>
      </c>
      <c r="C112" s="249" t="n">
        <f aca="false">C28</f>
        <v>0</v>
      </c>
      <c r="D112" s="249" t="n">
        <f aca="false">D28</f>
        <v>0</v>
      </c>
      <c r="E112" s="249" t="n">
        <f aca="false">E28</f>
        <v>0</v>
      </c>
      <c r="F112" s="249" t="n">
        <f aca="false">F28</f>
        <v>0</v>
      </c>
      <c r="G112" s="249" t="n">
        <f aca="false">G28</f>
        <v>0</v>
      </c>
    </row>
    <row r="113" customFormat="false" ht="38.25" hidden="false" customHeight="false" outlineLevel="0" collapsed="false">
      <c r="A113" s="250"/>
      <c r="B113" s="251" t="s">
        <v>146</v>
      </c>
      <c r="C113" s="252" t="n">
        <f aca="false">C7+C8+C11+C12+C16+C18+C20+C25+C29+C31+C32+C35+C38+C41+C42+C46+C50+C65+C70+C77+C83+C86+C89+C92+C95+C101+C103+C105+C99+C60+C73+C107</f>
        <v>79603.076</v>
      </c>
      <c r="D113" s="252" t="n">
        <f aca="false">D7+D8+D11+D12+D16+D18+D20+D25+D29+D31+D32+D35+D38+D41+D42+D46+D50+D65+D70+D77+D83+D86+D89+D92+D95+D101+D103+D105+D99+D60+D73+D107</f>
        <v>16085</v>
      </c>
      <c r="E113" s="252" t="n">
        <f aca="false">E7+E8+E11+E12+E16+E18+E20+E25+E29+E31+E32+E35+E38+E41+E42+E46+E50+E65+E70+E77+E83+E86+E89+E92+E95+E101+E103+E105+E99+E60+E73+E107</f>
        <v>3268.57</v>
      </c>
      <c r="F113" s="252" t="n">
        <f aca="false">F7+F8+F11+F12+F16+F18+F20+F25+F29+F31+F32+F35+F38+F41+F42+F46+F50+F65+F70+F77+F83+F86+F89+F92+F95+F101+F103+F105+F99+F60+F73+F107</f>
        <v>17874.636</v>
      </c>
      <c r="G113" s="252" t="n">
        <f aca="false">G7+G8+G11+G12+G16+G18+G20+G25+G29+G31+G32+G35+G38+G41+G42+G46+G50+G65+G70+G77+G83+G86+G89+G92+G95+G101+G103+G105+G99+G60+G73+G107</f>
        <v>42381.87</v>
      </c>
    </row>
    <row r="114" customFormat="false" ht="21" hidden="false" customHeight="false" outlineLevel="0" collapsed="false">
      <c r="A114" s="253"/>
      <c r="B114" s="254" t="s">
        <v>147</v>
      </c>
      <c r="C114" s="255" t="n">
        <f aca="false">SUM(C109:C113)</f>
        <v>164094.487</v>
      </c>
      <c r="D114" s="255" t="n">
        <f aca="false">SUM(D109:D113)</f>
        <v>46150.978</v>
      </c>
      <c r="E114" s="255" t="n">
        <f aca="false">SUM(E109:E113)</f>
        <v>6406.433</v>
      </c>
      <c r="F114" s="255" t="n">
        <f aca="false">SUM(F109:F113)</f>
        <v>48016.206</v>
      </c>
      <c r="G114" s="255" t="n">
        <f aca="false">SUM(G109:G113)</f>
        <v>63527.87</v>
      </c>
    </row>
    <row r="115" customFormat="false" ht="12.75" hidden="false" customHeight="false" outlineLevel="0" collapsed="false">
      <c r="A115" s="256" t="s">
        <v>148</v>
      </c>
    </row>
  </sheetData>
  <mergeCells count="33">
    <mergeCell ref="A1:G2"/>
    <mergeCell ref="A3:A5"/>
    <mergeCell ref="B3:B5"/>
    <mergeCell ref="C3:G3"/>
    <mergeCell ref="C4:C5"/>
    <mergeCell ref="D4:G4"/>
    <mergeCell ref="A6:A7"/>
    <mergeCell ref="A8:A9"/>
    <mergeCell ref="A10:A11"/>
    <mergeCell ref="A12:A14"/>
    <mergeCell ref="A15:A16"/>
    <mergeCell ref="A17:A18"/>
    <mergeCell ref="A23:A25"/>
    <mergeCell ref="A27:A29"/>
    <mergeCell ref="A33:A35"/>
    <mergeCell ref="A37:A38"/>
    <mergeCell ref="A43:A46"/>
    <mergeCell ref="A48:A50"/>
    <mergeCell ref="A52:A54"/>
    <mergeCell ref="A56:A58"/>
    <mergeCell ref="A60:A63"/>
    <mergeCell ref="A65:A67"/>
    <mergeCell ref="A69:A70"/>
    <mergeCell ref="A72:A73"/>
    <mergeCell ref="A76:A77"/>
    <mergeCell ref="A79:A80"/>
    <mergeCell ref="A82:A83"/>
    <mergeCell ref="A85:A86"/>
    <mergeCell ref="A88:A89"/>
    <mergeCell ref="A91:A93"/>
    <mergeCell ref="A95:A96"/>
    <mergeCell ref="A98:A99"/>
    <mergeCell ref="A102:A10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14:01Z</dcterms:created>
  <dc:creator>Пользователь</dc:creator>
  <dc:description/>
  <dc:language>en-US</dc:language>
  <cp:lastModifiedBy>Пользователь</cp:lastModifiedBy>
  <cp:lastPrinted>2017-11-27T14:56:48Z</cp:lastPrinted>
  <dcterms:modified xsi:type="dcterms:W3CDTF">2018-02-06T14:27:55Z</dcterms:modified>
  <cp:revision>0</cp:revision>
  <dc:subject/>
  <dc:title/>
</cp:coreProperties>
</file>